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Diciembre - 2022 " sheetId="1" state="visible" r:id="rId2"/>
  </sheets>
  <definedNames>
    <definedName function="false" hidden="false" localSheetId="0" name="_xlnm.Print_Area" vbProcedure="false">'Libro banco Diciembre - 2022 '!$D$1:$J$385</definedName>
    <definedName function="false" hidden="false" localSheetId="0" name="_xlnm.Print_Titles" vbProcedure="false">'Libro banco Diciembre - 202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1">
  <si>
    <t xml:space="preserve">BANCO DE RESERVAS DE LA REPUBLICA DOMINICANA</t>
  </si>
  <si>
    <t xml:space="preserve">DEL 01 AL 31 DE DICIEMBRE DEL 2022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PAGO VIATICOS AL PERSONAL DE SEGURIDAD POR CONCEPTO DE OPERATIVO EN LA PROVINCIAS DE MONSEÑOR NOUEL Y EL GRAN SANTO DOMINDO, LOS DIAS 30 DE DICIEMBRE Y 5,6, Y7 DE DICIEMBRE 2022</t>
  </si>
  <si>
    <t xml:space="preserve">ANULADO </t>
  </si>
  <si>
    <t xml:space="preserve">PAGO FACTURA B1500001360 D/F 01/12/2022, POR CONCEPTO DE CONSULTA AVANZADA DE MAESTRO E CEDULADO, CORRESPONDIENTE AL MES DE DIVIEMBRE 2022</t>
  </si>
  <si>
    <t xml:space="preserve">PAGO FACTURA B1500000107 D/F 21/09/2022, POR CONCEPTO DE BUZON DE SUGERENCIAS PARA SER COLOCADO EN LAS DISTINTAS DELEGACIONES.</t>
  </si>
  <si>
    <t xml:space="preserve">PAGO FACTRA B1500000069 D/F 11/11/2022 POR CONCEPTO DE SERVICIO DE MANTENIMINETO CISTRN, TRAMPA DE GRASA, SISTEMA ELECTRICO Y CAMBIO DE COMBINACION CAJA DE SEGURIDAD.</t>
  </si>
  <si>
    <t xml:space="preserve">PAGO VIATICO AL PERSONAL DE SEGURIDAD POR CONCEPTO DE COORDINACION DE ALS DENUNCIAS PARA QUE SEAN RECIBIDAD EN LOS DESTAAMENTEOS POLICIALES DEL 23 AL 25 DE NOVIEMBRE 2022.</t>
  </si>
  <si>
    <t xml:space="preserve">PAGO VIATICO AL PERSONAL DE SEGURIDAD POR CONCEPTO DE SUPERVISION EN LAS DELEGACIONES PROVINCIALES LOS DIAS 16,17, Y18 DE NOVIEMBRE 2022</t>
  </si>
  <si>
    <t xml:space="preserve">PAGO VIATICO AL PERSONAL DE DIRECCION EJECUTIVA POR CONCEPTO DE SUPERVISION DE CENSO NACIONAL  DE POBLACION Y VIVIENDA DEL 25 AL 27 NOVIEMBRE 2022</t>
  </si>
  <si>
    <t xml:space="preserve">PAGO VIATICO AL PERSONAL DE SEGURIDAD POR CONCEPTO DE SUPERVISION EN LAS DELEGACIONES PROVINCIALES  DEL 23/08/2022 AL 02/09/2022</t>
  </si>
  <si>
    <t xml:space="preserve">PAGO COMBUSTIBLE AL PERSONAL DE SEGURIDAD POR CONCEPTO DE OPERATIVO DE ENTREGA DE TARJETAS DEL 27/09/2022 AL 07/10/2022</t>
  </si>
  <si>
    <t xml:space="preserve">PAGO VIATICO AL PERSONAL DE SEGURIDAD POR CONCEPTO DE SUPERVISION EN LAS DELEGACIONES PROVINCIALES LOS DIAS 12,12 Y 14 DE SEPTIEMBRE 2022</t>
  </si>
  <si>
    <t xml:space="preserve">PAGO FACTURA B1500000068 D/F 21/10/2022, POR CONCEPTO DE ADQUISICION DE POLO SHIRT BORDADOS PARA INTGRANTS DE LA COMISION DE ETICA. SUSTITUYENDO CHEQUE NUM. 009208. </t>
  </si>
  <si>
    <t xml:space="preserve">DEB. A CTA. CTE.</t>
  </si>
  <si>
    <t xml:space="preserve">COMPRA CHEQUE DE ADMINISTRACION NUM. 2686335 POR CONCEPTO DE PAGO RETENCIONES A PROVEEDORES DEL ESTADO DEL 5% Y 10% DEL (ISR) CORRESPONDIENTE A LOS MESES DE SEPTIEMBRE Y OCTUBRE DEL 2022.</t>
  </si>
  <si>
    <t xml:space="preserve">COMPRA CHEQUE DE ADMINISTRACION NUM. 2686336 POR CONCEPTO DE PAGO RETENCIONES A PROVEEDORES DEL ESTADO DEL 30% Y 100% DEL ITEBIS CORRESPONDIENTE A LOS MESES DE SEPTIEMBRE Y OCTUBRE DEL 2022.</t>
  </si>
  <si>
    <t xml:space="preserve">PAGO TARJETAS VISA FLOTILLA DE LA INSTITUCION, POR CONCEPTO DE ASIGNACION DE COMBUSTIBLE , CORRESP.  A DICIEMBRE - 2022.</t>
  </si>
  <si>
    <t xml:space="preserve">PAGO VIATICO AL PERSONAL DE COMUNICACIONES POR CONCEPTO DE TRABAJO DE EDICION AUDIOVISUALES, EL 19 NOVIEMBRE DEL 2022</t>
  </si>
  <si>
    <t xml:space="preserve">PAGO DE VIATICOS AL PERSONAL DE TECNOLOGIA POR CONCEPTO DE MANTENIMIENTO DE EQIPOS TECNOLOGICOS EN VARIA DELEGACIONES DEL 24 AL 28 DE NOVIEMBRE 2022</t>
  </si>
  <si>
    <t xml:space="preserve">PAGO VIATICOS AL PERSONAL DE JURIDICA POR CONCEPTO DE AUDIENCIA EN LAS PROVINCIAS DE MONTE PLATA Y SANTIAGO, EL 16 Y 17 DE NOVIEMBRE 2022</t>
  </si>
  <si>
    <t xml:space="preserve">PAGO DE VIATICOS AL PERSONAL DE  SERVICIOS GENERALES POR CONCEPTO DE TRABAJOS DIVERSOS EN EL AREA , DESDE EL 25 DE OCTUBRE AL 20 DE NOVIEMBRE 2022</t>
  </si>
  <si>
    <t xml:space="preserve">PAGO FACTURA B1500000017 D/F 30/11/2022, POR CONCEPTO DE SERVICIOS DE TRANSPORTE PARA EMPELADOS.</t>
  </si>
  <si>
    <t xml:space="preserve">PAGO FACTURA B1500000741 D/F 07/11/2022, B150000744 D/F 15/11/2022, B1500000749 D/F21/11/2022 Y B1500000751 D/F 28/11/2022, POR CONCEPTO DE ENVIO DE VALIJAS.</t>
  </si>
  <si>
    <t xml:space="preserve">PAGO DE VIATICOS AL PERSONAL CONTRATADO POR CONCEPTO DE TRABAJOS JORNALEROS EN EL OPERATIVO DE ENTREGA DE TARJETAS EN MONSEÑOR NOUEL DEL 05 AL 07 DE DICIEMBRE 2022</t>
  </si>
  <si>
    <t xml:space="preserve">PAGO VIATICOS AL PERSONAL CONTRATADO POR CONCEPTO DE TRABAJOS JORNALEROS EN EL OPERATIVO DE ENTREGA DE TARJETA EN MONSEÑOR NOUEL DEL 02 AL 07 DE DICIEMBRE 2022</t>
  </si>
  <si>
    <t xml:space="preserve">PAGO VIATICOS POR CONCEPTO DE TRABAJOS JORNALEROS EN EL OPERATIVO PILOTO ACTUALIZACION DE DATOS BTH/COMERCIO EN EL GRAN SANTO DOMINGO DEL 29 NOVIEMBRE AL 01 DE DICIEMBRE 2022</t>
  </si>
  <si>
    <t xml:space="preserve">PAGO VIATICOS  POR CONCEPTO DE TRABAJOS JORNALEROS EN EL OPERATIVO PILOTO DE ACTUALIZACION DE DATOS BTH/COMERCIOS EN EL GRAN SANTO DOMINGO DEL 29 DE NOVIEMBRE AL 01 DE DICIEMBRE 2022 </t>
  </si>
  <si>
    <t xml:space="preserve">PAGO VIATICOS POR CONCEPTO DE TRABAJOS JORNALEROS EN EL OPERATIVO PILOTO DE ACTUALIZACION DE DATOS BTH/ COMERCIO EN EL GRAN SANTO DOMINGO DEL 29 DE NOVIEMBRE AL 01 DE DICIEMBRE 2022</t>
  </si>
  <si>
    <t xml:space="preserve">PAGO VIATICOS PERSONAL DE OPERACIONES POR CONCEPTO DE OPERATIVO PILOTO ACTUALIZACION DE DATOS BTH/COMERCIO, EN EL GRAN SANTO DOMINGO Y DISTRITO NACIONAL DEL 29/11 AL 01/12/2022</t>
  </si>
  <si>
    <t xml:space="preserve">PAGO VIATICOS POR CONCEPTO DE SUPERVISION DE COMERCIOS EN REPRESENTACION DE LA DIRECTORA GENERAL EN LA PROVINCIA ALTAGRACIA EL 06/10/2022</t>
  </si>
  <si>
    <t xml:space="preserve">PAGO VIATICO POR CONCEPTO DE TRABAJOS JORNALEROS EN LA RUTA No. 3, DE VERIFICACION DE COMERCIOS, DEL 05 AL 13 DE DICIEMBRE 2022</t>
  </si>
  <si>
    <t xml:space="preserve">PAGO VIATICOS AL PERSONAL DE OPRACIONES, POR CONCEPTO DE RUTA No. 3 DE VERIFICACION DE COMERCIOS EN VARIAS PROVINCIAS, DESDE EL 05 AL 13 DE DICIEMBRE 2022</t>
  </si>
  <si>
    <t xml:space="preserve">PAGO VIATICOS AL PERSONAL DE OPERACIONES POR CONCEPTO DE OPERATIVO DE ENTREGA DE TARJETAS, EN LA PROVINCIA DE MONSEÑOR NOUEL DEL 05 AL 07 DE DICIEMBRE 2022</t>
  </si>
  <si>
    <t xml:space="preserve">PAGO VIATICOS AL PERSONAL DE OPERACIONES POR CONCEPTO DE OPERATIVO DE ENTREGA DE TARJETAS, EN MAIMON /PIEDRA BLANCA/BOANO, DEL 05 AL 07 DE DICIEMBRE 2022</t>
  </si>
  <si>
    <t xml:space="preserve">PAGO VIATICOS AL PERSONAL DE OPERACIONES POR CONCEPTO DE OPERATIVO DE ENTREGA DE TARJETAS DEL 05 AL 07 DE DICIEMBRE 2022, SUPERVISION GENERAL.</t>
  </si>
  <si>
    <t xml:space="preserve">PAGO FACTURAS D/F  30/11/2022 Y02/12/2022, POR CONCEPTO DE AQUILER LOCAL OFICINA DELEGACION DE SAN JOSE DE OCOA, DE LOS MESES DE NOVIEMBRE Y DICIEMBRE 2022. </t>
  </si>
  <si>
    <t xml:space="preserve">PAGO FACTURA B150000147 D/F 01/12/2022 POR CONCEPTO DE ADQUISICION DE 2 BATERIA PARA VEHIULOS</t>
  </si>
  <si>
    <t xml:space="preserve">PAGO FACTURAS B1500003514 D/F 24/11/2022 Y B1500003518 D/F 29/11/2022, POR CONCPETO DE ADQUISICION DE AGUA PURIFICADA</t>
  </si>
  <si>
    <t xml:space="preserve">PAGO FACTURA B1500000004 D/F 11/11/2022, POR COMCEPTO DE PROBLEMAS ELECTRICOS EN LA  DELEGACION METROPOLITANA Y ALMACEN</t>
  </si>
  <si>
    <t xml:space="preserve">PAGO FACTURA B1500002771 Y B1500002770 D/F 10/02/2022 Y B1500002819, B1500002820 D/F 28/02/2022, POR CONCEPTO DE TRANSPORTE DE PERSONAL.</t>
  </si>
  <si>
    <t xml:space="preserve">PAGO FACTURA B1500000755 D/F 05/12/2022 POR CONCEPTO DE ENVIO DE VALIJAS DESDE Y HACIA EL INTERIOR DEL PAIS. </t>
  </si>
  <si>
    <t xml:space="preserve">PAGO FACTURA B1500012951 D/F 06/12/2022, POR CONCEPTO DE SERVICIO DE LAVADO DE FLOTILLA VEHIVCULAR DE LA ADESS.</t>
  </si>
  <si>
    <t xml:space="preserve">PAGO FACTURA B1500000217 D/F 02/12/2022, POR CONCPETO DE ADQUISICION DE PAPEL BOND Y GRAPADORAS</t>
  </si>
  <si>
    <t xml:space="preserve">DEPOSITO DE CHEQUE A CUENTA CORRIENTE, POR COCEPTO DE PAGO ACTO NOTARIAL POR TRANSACCIONES NO AUTORIZADAS. </t>
  </si>
  <si>
    <t xml:space="preserve">PAGO VIATICO POR CONCEPTO DE TRABAJOS JORNALEROS EN LA RUTA No. 4, DE VERIFICACION DE COMERCIOS, DEL 14 AL 15 DE DICIEMBRE 2022, NIVEL NACIONAL</t>
  </si>
  <si>
    <t xml:space="preserve">PAGO VIATICOS AL PERSONAL DE OPERACIONES POR CONCEPTO DE RUTA No. 4 DE VERIFICACION DE COMERCIOS DEL 14 AL 15 DICIEMBRE 2022, A NIVEL NACIOAL.</t>
  </si>
  <si>
    <t xml:space="preserve">PAGO AL PERSONAL DE SERVICIOS GENERALES, POR CONCPETO DE TRABAJOS DIVERSOS DEL AREA, DEL 26 NOVIEMBRE AL 04 DE DICIEMBRE 2022.</t>
  </si>
  <si>
    <t xml:space="preserve">PAGO FACTURA B150000245 D/F 08/11/2022, POR CONCEPTO DE IMPLEMENTACION DE SERVICIO ANTI RAMSONWARE PARA CONTRARRESTAR LOS ATAQUES COBERDELINCUENTES.</t>
  </si>
  <si>
    <t xml:space="preserve">PAGO FACTURA B1500000017 D/F 28/1/2022, B1500000018 D/ 30/11/2022 Y B1500000015 D/F 28/11/2022, POR CONCEPTO DE REFRIGERIOS PARA REUNIONES</t>
  </si>
  <si>
    <t xml:space="preserve">PAGO DE FACTURA B1500000176 D/F 06/12/2022, POR CONCPETO DE ADQUISICIONES DE TONERS</t>
  </si>
  <si>
    <t xml:space="preserve">PAGO FACTURA B1500000050 D/F 02/12/2022, POR CONCPETO DE SOLICITUD DE ADQUISICION DE BAJANTES Y ESTRUCTURAS METALICAS.</t>
  </si>
  <si>
    <t xml:space="preserve">PAGO FACTURA B1500000051 D/F 05/12/2022, POR CONCPETO DE ALQUIÑER DE CARPAS PARA USO DE LA INSTITUCION POR REMODELACION DEL AREA DEL COMEDOR.</t>
  </si>
  <si>
    <t xml:space="preserve">PAGO FACTURA B1500000402 D/F 21/11/2022, POR CONCPETO DE SERVICIO EN LA NUBE PARA ALOJAR PORTAL, PARA ATENDER NECESIDADES DE ACCESO PIBLICO.</t>
  </si>
  <si>
    <r>
      <rPr>
        <sz val="12"/>
        <rFont val="Calibri"/>
        <family val="2"/>
      </rPr>
      <t xml:space="preserve">PAGO FACTURA B1500000049 D/F 20/10/2022, POR CONCPETO DE ADQUISICION DE TINTADO DE PUERTA PRINCIPAL DE LA SEDE CENTRAL DE ADESS, SUSTITUYENDO EL C</t>
    </r>
    <r>
      <rPr>
        <b val="true"/>
        <sz val="11"/>
        <color rgb="FF000000"/>
        <rFont val="Calibri"/>
        <family val="2"/>
      </rPr>
      <t xml:space="preserve">HEQUE No. 009252</t>
    </r>
  </si>
  <si>
    <t xml:space="preserve">PAGO COMINCACION D/F 07/12/2022 POR CONCPETO DE RECARGA DE PASO RAPIDO PARA USO FLOTILLA VEHICULAR.</t>
  </si>
  <si>
    <t xml:space="preserve">PAGO FACTURA B1500000049 D/F 07/12/2022 POR CONCPETO DE SERVICIOS PROFESIONALES LEGALES.</t>
  </si>
  <si>
    <t xml:space="preserve">PAGO DE FACTURA B1500000022 Y B1500000020 D/F 07/12/2022, POR CONCEPTO DE REFRIGERIOS PARA ACTIVIDADES.</t>
  </si>
  <si>
    <t xml:space="preserve">PAGO VIATICOS AL PERSONAL DE OPERACIONES POR CONCPETO DE SOPORTES EN TRES DELEGACIONES DEBIDO AUSENCIA DEL PERSONAL DEL 21 SEPTIEMBRE AL 04 OCTUBRE 2022</t>
  </si>
  <si>
    <t xml:space="preserve">PAGO VIATICOS AL PERSONAL DE SEGURIDAD, POR CONCEPTO DE LABOR EN LAS DENUNCIAS PARA QUE SEAN RECIBIDAS EN LOS DESTACAMENTOS LOS DIAS 5 Y 6 DE DICIEMBRE 2022</t>
  </si>
  <si>
    <t xml:space="preserve">PAGO VIATICOS AL PERSONAL DE SERVICIOS GENERALES POR CONCEPTO DE TRABAJOS REALIZADOS DE MANTENIMINETO DESDE EL 09 NOVIEMBRE AL 13 DICIEMBRE 2022</t>
  </si>
  <si>
    <t xml:space="preserve">PAGO FACTURA B1500003822 D/F 08/12/2022 Y B1500003525 D/F 06/12/2022, POR CONCPETO DE ADQUISICION DE AGUA PURIFICADA.</t>
  </si>
  <si>
    <t xml:space="preserve">PAGO VIATICOS AL PERSONAL CONTRATADO, POR CONCEPTO DE TRABAJOS JORNALEROS EN LA RUTA No. 3 DE VRIFICACION DE COMERCIOS DEL 05 AL 14 Y 15 DE DICIEMBRE 2022</t>
  </si>
  <si>
    <t xml:space="preserve">PAGO VIATICOS AL PERSONAL DE OPERACIONES POR CONCPETO DE OPERATIVO DE ENTREGA DE TARJETAS EN LA PROVINCIA MONSEÑOR NOUEL DEL 05 AL 07 DE DICIEMBRE 2022</t>
  </si>
  <si>
    <t xml:space="preserve">PAGO VIATICOS AL PERSONL SERVICIOS GENERALES POR CONCEPTO DE TRABAJOS DIVERSOS EN DELEGACIONES PROVINCIALES DEL 17 DE NOVIEMBRE AL 27 DE DICIEMBRE 2022</t>
  </si>
  <si>
    <t xml:space="preserve">PAGO VIATICOS AL PERSONL SERVICIOS GENERALES POR CONCEPTO DE TRABAJOS DIVERSOS EN DELEGACIONES PROVINCIALES DEL 17 DE NOVIEMBRE AL 27 DE DICIEMBRE 2023</t>
  </si>
  <si>
    <t xml:space="preserve">PAGO VIATICOS AL PERSONL SERVICIOS GENERALES POR CONCEPTO DE TRABAJOS DIVERSOS EN DELEGACIONES PROVINCIALES DEL 17 DE NOVIEMBRE AL 27 DE DICIEMBRE 2024</t>
  </si>
  <si>
    <t xml:space="preserve">PAGO VIATICOS AL PERSONL SERVICIOS GENERALES POR CONCEPTO DE TRABAJOS DIVERSOS EN DELEGACIONES PROVINCIALES DEL 17 DE NOVIEMBRE AL 27 DE DICIEMBRE 2025</t>
  </si>
  <si>
    <t xml:space="preserve">PAGO VIATICOS AL PERSONL SERVICIOS GENERALES POR CONCEPTO DE TRABAJOS DIVERSOS EN DELEGACIONES PROVINCIALES DEL 17 DE NOVIEMBRE AL 27 DE DICIEMBRE 2026</t>
  </si>
  <si>
    <t xml:space="preserve">PAGO FACTURA B1500000092 D/F 08/12/2022, POR CONCPETO DE ADQUISISCION DE 12 VALIJAS PARA TRANSPORTACION DE DOCUMENTOS DE LA ADESS.</t>
  </si>
  <si>
    <t xml:space="preserve">PAGO FACTURA B1500000059 D/F 07/12/2022, POR CONCPETO DE SERVICIO DE MANTENIMINETO, REGULACIONES DE SHUTTERS EN EL EDIFICIO ADESS.</t>
  </si>
  <si>
    <t xml:space="preserve">PAGO FACTURA B1500000163 D/F 07/12/2022, POR CONCPETO DE NOTARIZACION DE ACUERDOS DE CONFIDENCIALIDAD.</t>
  </si>
  <si>
    <t xml:space="preserve">PAGO VIATICOS AL PERSONAL DE LA DIRECCION GENERAL POR CONCPETO DE SUPERVICION DE COMERCIOS, EN LA PROVINVIA MONSEÑOR NOUEL Y BONAO DEL 05/12/2022</t>
  </si>
  <si>
    <t xml:space="preserve">PAGO VIATICOS AL PERSONAL DE OPERACIONES POR CONCPETO DE PRESTAR SERVICIOS EN LA DELEGACION DE SANTIGO, DESDE EL 19 DICIEMBRE AL 06 DE ENERO 2023</t>
  </si>
  <si>
    <t xml:space="preserve">PAGO VIATICO PERSONAL DE OPERACIONES POR CONCPETO  DE PRESTAR SERVICIOS EN LA DELEGACION DE SAN CRISTOBAL, DESDE EL 01 AL 09 DE DICIEMBRE 2022</t>
  </si>
  <si>
    <t xml:space="preserve">CANCELACION CK. 008304 D/F 29/08/2022 POR NO SER UTILIZADO PARA FINES DE LUGAR. </t>
  </si>
  <si>
    <t xml:space="preserve">CANCELACION CK. 008305 D/F 29/08/2022 POR NO SER UTILIZADO PARA FINES DE LUGAR. </t>
  </si>
  <si>
    <t xml:space="preserve">CANCELACION CK. 008309 D/F 29/08/2022 POR NO SER UTILIZADO PARA FINES DE LUGAR. </t>
  </si>
  <si>
    <t xml:space="preserve">CANCELACION CK. 008316 D/F 29/08/2022 POR NO SER UTILIZADO PARA FINES DE LUGAR. </t>
  </si>
  <si>
    <t xml:space="preserve">CANCELACION CK. 008317 D/F 29/08/2022 POR NO SER UTILIZADO PARA FINES DE LUGAR. </t>
  </si>
  <si>
    <t xml:space="preserve">CANCELACION CK. 008319 D/F 29/08/2022 POR NO SER UTILIZADO PARA FINES DE LUGAR. </t>
  </si>
  <si>
    <t xml:space="preserve">CANCELACION CK. 008320 D/F 29/08/2022 POR NO SER UTILIZADO PARA FINES DE LUGAR. </t>
  </si>
  <si>
    <t xml:space="preserve">CANCELACION CK. 008322 D/F 29/08/2022 POR NO SER UTILIZADO PARA FINES DE LUGAR. </t>
  </si>
  <si>
    <t xml:space="preserve">CANCELACION CK. 008323 D/F 29/08/2022 POR NO SER UTILIZADO PARA FINES DE LUGAR. </t>
  </si>
  <si>
    <t xml:space="preserve">CANCELACION CK. 008324 D/F 29/08/2022 POR NO SER UTILIZADO PARA FINES DE LUGAR. </t>
  </si>
  <si>
    <t xml:space="preserve">CANCELACION CK. 008325 D/F 29/08/2022 POR NO SER UTILIZADO PARA FINES DE LUGAR. </t>
  </si>
  <si>
    <t xml:space="preserve">CANCELACION CK. 008328 D/F 29/08/2022 POR NO SER UTILIZADO PARA FINES DE LUGAR. </t>
  </si>
  <si>
    <t xml:space="preserve">CANCELACION CK. 008329 D/F 29/08/2022 POR NO SER UTILIZADO PARA FINES DE LUGAR. </t>
  </si>
  <si>
    <t xml:space="preserve">CANCELACION CK. 008337 D/F 29/08/2022 POR NO SER UTILIZADO PARA FINES DE LUGAR. </t>
  </si>
  <si>
    <t xml:space="preserve">CANCELACION CK. 008338 D/F 29/08/2022 POR NO SER UTILIZADO PARA FINES DE LUGAR. </t>
  </si>
  <si>
    <t xml:space="preserve">CANCELACION CK. 008339 D/F 29/08/2022 POR NO SER UTILIZADO PARA FINES DE LUGAR. </t>
  </si>
  <si>
    <t xml:space="preserve">CANCELACION CK. 008341 D/F 29/08/2022 POR NO SER UTILIZADO PARA FINES DE LUGAR. </t>
  </si>
  <si>
    <t xml:space="preserve">CANCELACION CK. 008343 D/F 29/08/2022 POR NO SER UTILIZADO PARA FINES DE LUGAR. </t>
  </si>
  <si>
    <t xml:space="preserve">CANCELACION CK. 008344 D/F 29/08/2022 POR NO SER UTILIZADO PARA FINES DE LUGAR. </t>
  </si>
  <si>
    <t xml:space="preserve">CANCELACION CK. 008345 D/F 29/08/2022 POR NO SER UTILIZADO PARA FINES DE LUGAR. </t>
  </si>
  <si>
    <t xml:space="preserve">CANCELACION CK. 008348 D/F 29/08/2022 POR NO SER UTILIZADO PARA FINES DE LUGAR. </t>
  </si>
  <si>
    <t xml:space="preserve">CANCELACION CK. 008349 D/F 29/08/2022 POR NO SER UTILIZADO PARA FINES DE LUGAR. </t>
  </si>
  <si>
    <t xml:space="preserve">CANCELACION CK. 008351 D/F 29/08/2022 POR NO SER UTILIZADO PARA FINES DE LUGAR. </t>
  </si>
  <si>
    <t xml:space="preserve">CANCELACION CK. 008353 D/F 29/08/2022 POR NO SER UTILIZADO PARA FINES DE LUGAR. </t>
  </si>
  <si>
    <t xml:space="preserve">CANCELACION CK. 008363 D/F 29/08/2022 POR NO SER UTILIZADO PARA FINES DE LUGAR. </t>
  </si>
  <si>
    <t xml:space="preserve">CANCELACION CK. 008365 D/F 30/08/2022 POR NO SER UTILIZADO PARA FINES DE LUGAR. </t>
  </si>
  <si>
    <t xml:space="preserve">CANCELACION CK. 008366 D/F 30/08/2022 POR NO SER UTILIZADO PARA FINES DE LUGAR. </t>
  </si>
  <si>
    <t xml:space="preserve">CANCELACION CK. 008370 D/F 30/08/2022 POR NO SER UTILIZADO PARA FINES DE LUGAR. </t>
  </si>
  <si>
    <t xml:space="preserve">CANCELACION CK. 008372 D/F 30/08/2022 POR NO SER UTILIZADO PARA FINES DE LUGAR. </t>
  </si>
  <si>
    <t xml:space="preserve">CANCELACION CK. 008377 D/F 30/08/2022 POR NO SER UTILIZADO PARA FINES DE LUGAR. </t>
  </si>
  <si>
    <t xml:space="preserve">CANCELACION CK. 008378 D/F 30/08/2022 POR NO SER UTILIZADO PARA FINES DE LUGAR. </t>
  </si>
  <si>
    <t xml:space="preserve">CANCELACION CK. 008380 D/F 30/08/2022 POR NO SER UTILIZADO PARA FINES DE LUGAR. </t>
  </si>
  <si>
    <t xml:space="preserve">CANCELACION CK. 008381 D/F 30/08/2022 POR NO SER UTILIZADO PARA FINES DE LUGAR. </t>
  </si>
  <si>
    <t xml:space="preserve">CANCELACION CK. 008383 D/F 30/08/2022 POR NO SER UTILIZADO PARA FINES DE LUGAR. </t>
  </si>
  <si>
    <t xml:space="preserve">CANCELACION CK. 008386 D/F 30/08/2022 POR NO SER UTILIZADO PARA FINES DE LUGAR. </t>
  </si>
  <si>
    <t xml:space="preserve">CANCELACION CK. 008387 D/F 30/08/2022 POR NO SER UTILIZADO PARA FINES DE LUGAR. </t>
  </si>
  <si>
    <t xml:space="preserve">CANCELACION CK. 008389 D/F 30/08/2022 POR NO SER UTILIZADO PARA FINES DE LUGAR. </t>
  </si>
  <si>
    <t xml:space="preserve">CANCELACION CK. 008391 D/F 30/08/2022 POR NO SER UTILIZADO PARA FINES DE LUGAR. </t>
  </si>
  <si>
    <t xml:space="preserve">CANCELACION CK. 008394 D/F 30/08/2022 POR NO SER UTILIZADO PARA FINES DE LUGAR. </t>
  </si>
  <si>
    <t xml:space="preserve">CANCELACION CK. 008396 D/F 30/08/2022 POR NO SER UTILIZADO PARA FINES DE LUGAR. </t>
  </si>
  <si>
    <t xml:space="preserve">CANCELACION CK. 008721 D/F 21/09/2022 POR NO SER UTILIZADO PARA FINES DE LUGAR. </t>
  </si>
  <si>
    <t xml:space="preserve"> CK. 009196 D/F 04/11/2022 EXTRAVIADO. </t>
  </si>
  <si>
    <t xml:space="preserve">CK. 009230 D/F 17/11/2022 EXTRAVIADO. </t>
  </si>
  <si>
    <t xml:space="preserve">CANCELACION CK. 008376 D/F 30/09/2022 POR NO SER UTILIZADO PARA FINES DE LUGAR. </t>
  </si>
  <si>
    <t xml:space="preserve">COMPRA CHEQUE DE ADMINISTRACION NUM. 21322819 POR CONCEPTO DE PAGO FACTURA B1500000224 D/F 09/12/2022 POR ADECUACION TECNOLOGICA DEL SALON DE CAPACITACION.</t>
  </si>
  <si>
    <t xml:space="preserve">COMPRA CHEQUE DE ADMINISTRACION NUM. 2133820 POR CONCEPTO DE PAGO FACTURA B1500000025 D/F 07/12/2022, POR RENOVACION DE CERTIFICADO WEB SSL</t>
  </si>
  <si>
    <t xml:space="preserve">COMPRA DE CHEQUE DE ADMINISTRACION NUM. 21355351 POR CONCEPTO DE PAGO FACTURAS B1500002073 D/F 28/09/2022 Y B1500002074 D/F 28/10/2022 POR LAMINADOS Y RADIOS PARA VEHICULOS.</t>
  </si>
  <si>
    <t xml:space="preserve">COMPRA DE CHEQUE DE ADMINISTRACION NUM. 21355352 POR CONCEPTO DE PAGO FACTURAS B1500000480 D/F 05/12/2022 , POR SERVICIO DE ALMUERZO Y REFRIGERIOS.</t>
  </si>
  <si>
    <t xml:space="preserve">COMPRA DE CHEQUE DE ADMINISTRACION NUM. 21355353 POR CONCEPTO DE PAGO FACTURAS B1500016504 D/F 08/12/2022 , POR MANTENIMINETO PREVENTIVO DE VEHICULOS.</t>
  </si>
  <si>
    <t xml:space="preserve">COMPRA DE CHEQUE  DE ADMINISTRACION NUM. 21355373, POR CONCEPTO DE ENMARCACION DE CERTIFICADOS CALIDAD Y MEDIO AMBIENTE, S/ FACTURA B1500000138 D/F 30/11/2022</t>
  </si>
  <si>
    <t xml:space="preserve">COMPRA CHEQUE DE ADMINISTRACION NUM. 21355378, POR CONCEPTO DE PAGO FACTURA B1500005413 Y B1500005414  D/F 30/11/2022, POR CONCEPTO DE SERVICOS DE CASILLEROS DE PAQUETES. </t>
  </si>
  <si>
    <t xml:space="preserve">COMPRA CHEQUE  DE ADMINISTRACION NUM. 21355379, POR CONCEPTO DE PAGO FACTURA B1500000757 D/F 12/12/2022, POR CONCPETO DE ENVIO DE VALIJAS DESDE Y HACIA EL INTERIOS DEL PAIS.</t>
  </si>
  <si>
    <t xml:space="preserve">DEB, A CTA. (60007)</t>
  </si>
  <si>
    <t xml:space="preserve">TRANSFERENCIA DE FONDO PARA PAGO VIATICOS AL PERSONAL DE OPERACIONES POR SUPERVISION RUTA No. 3 DE VERIFICACION DE COMERCIOS DEL 05 AL 13 DICIEMBRE 2022</t>
  </si>
  <si>
    <t xml:space="preserve">COMPRA DE CHQUE DE ADMINISTRACION 21355390, POR CONCEPTO DE PAGO DE FACTURAS B15-00003827 D/F 13/12/2022 Y B1500003829  D/F 15/12/2022, POR ADQUISICION DE AGUA PURIFICADA.</t>
  </si>
  <si>
    <t xml:space="preserve">COMPRA DE CHEQUE DE ADMINISTRACION NUM. 21355391, POR CONCEPTO DE PAGO FACTURA B1500000001 D/F 13/12/2022, POR RENTA LOCAL DELEGACION DE DUVERGE DE LOS MESES DE JULIO A DICIEMBRE 2022</t>
  </si>
  <si>
    <t xml:space="preserve">COMPRA CHEQUE DE ADMINISTRACION NUM. 21355392, POR CONCEPTO DE VIATICOS AL PERSONAL MILITAR POR SUPERVISION DE DELGACIONES DESDE 09 AL 11 DE NOVIEMBRE 2022.</t>
  </si>
  <si>
    <t xml:space="preserve">DEB, A CTA. (60008)</t>
  </si>
  <si>
    <t xml:space="preserve">TRANFERENCIA DE PAGO AL PERSONAL DE OPERACIONES POR CONCEPTO DE  VIATICOS POR ESTAR BRINDANDO APOYO AL OPERATIVO BONO NAVIDEÑO EN FECHA DEL 12 AL 19 DE DICIEMBRE 2022.</t>
  </si>
  <si>
    <t xml:space="preserve"> TRANFERENCIA DE PAGO AL PERSONAL DE SEGURIDAD POR CONCEPTO DE  SUPERVISION DE DELGACIONES DESDE 12 AL 19 DE DICIEMBRE 2022.</t>
  </si>
  <si>
    <t xml:space="preserve">TRANFERENCIA DE PAGO AL PERSONAL DE SEGURIDAD POR CONCEPTO DE   SUPERVISION DE DELGACIONES DESDE 09 AL 11 DE NOVIEMBRE 2022.</t>
  </si>
  <si>
    <t xml:space="preserve">COMPRA DE CHEQUE DE ADMINISTRACION NUM. 21355388 POR CONCEPTO DE VIATICOS POR TRABAJOS JORNALEROS EN LA RUTA #3 DE VERIFICACION DE COMERCIOS. </t>
  </si>
  <si>
    <t xml:space="preserve">COMPRA DE CHEQUE DE ADMINISTRACION NUM. 21355389 POR CONCEPTO DE VIATICOS POR TRABAJOS JORNALEROS EN OPERATIVO DEL 27 DE SEPTIEMBRE AL 08 DE OCTUBRE. </t>
  </si>
  <si>
    <t xml:space="preserve">CK. 009195 D/F 04/11/2022 EXTRAVIADO. </t>
  </si>
  <si>
    <t xml:space="preserve">DEB. A CTA. (0007)</t>
  </si>
  <si>
    <t xml:space="preserve">TRANSFERENCIA POR CONCEPTO DE VIATICO AL PERSONAL DE TRANSPORTACION, QUE ASISTIO AL SUB-DIRECTOR GENERAL EN VISITA A LA DELEGACION DE PUERTO PLATA EL DIA 14/12/2022</t>
  </si>
  <si>
    <t xml:space="preserve">TRANSFERENCIA DE PAGO, POR CONCEPTO DE VIATICO AL PERSONAL DE JURIDICA, POR AUDIENCIA EN VARIAS PROVINCIA, LOS DIAS 08,09 Y 13 DE DICIEMBRE 2022.</t>
  </si>
  <si>
    <t xml:space="preserve">COMPRA CHEQUE DE ADMINISTRACION NUM. 21355413, POR CONCEPTO DE PAGO FACTURA B15001454280 D/F 05/12/2022, POR CONCEPTO DE COMESTIBLES PARA REUNIONES DE LA DIRECION GENERAL.</t>
  </si>
  <si>
    <t xml:space="preserve">COMPRA DE CHEQUE DE ADMINISTRACION NUM. 21355414, POR PAGO DE LA FACTURA B1500000289 D/F 18/11/2022, POR CONCEPTO DE SERVICIOS DE CAMBIOS DE CORTINAS DE AIRE EN EDIFICIO PRINCIPAL.</t>
  </si>
  <si>
    <t xml:space="preserve">COMPRA DE CHEQUE DE ADMINISTRACION NUM. 21355415, POR CONCEPTO DE VIATICO AL PERSONAL DE JURIDICA, POR AUDIENCIA EN VARIAS PROVINCIA, LOS DIAS 08,09 Y 13 DE DICIEMBRE 2022.</t>
  </si>
  <si>
    <t xml:space="preserve">CANCELACION CK. 008566 D/F 13/09/2022 POR NO SER UTILIZADO PARA FINES DE LUGAR. </t>
  </si>
  <si>
    <t xml:space="preserve">COMPRA DE CHEQUE DE ADMINISTRACION NUM. 21355451, PARA PAGO DE FACTURA B1500000005 D/F 21/12/2022 POR CONCEPTO DE MANTENIMIENTO DE PUERTA ENROLLABLE Y BANDA DE CAERO DE LA MISMA.</t>
  </si>
  <si>
    <t xml:space="preserve">COMPRA DE CHEQUE NUM. 21355452, PARA PAGO FACTURA B1500000223 D/F 08/12/2022, POR CONCEPTO DE RENOVACION DE LICENCIAS PARA SERVCIO DE REPORTES DB-FACE</t>
  </si>
  <si>
    <t xml:space="preserve">COMPRA DE CHEQUE NUM. 21355453, PARA PAGO DE FACTURA B1500001469 D/F 07/12/2022, POR CONCPETO DE MAESTRIA DEL COLABORADOR EDIBERTO GONZALEZ.</t>
  </si>
  <si>
    <t xml:space="preserve">COMPRA DE CHEQUE NUM. 21355454, PARA PAGO FACTURA B1500000058 D/F 15/12/2022, POR CONCEPTO DE SERVICIO DE ALMUERZOS COLABORADORES DE ADESS</t>
  </si>
  <si>
    <t xml:space="preserve">COMPRA DE CHEQUE DE ADMNISTRACION NUM. 21355455, PARA PAGO FACTURA B1500003833 D/F 20/12/2022, POR CONCEPTO DE ADQUISICION DE BOTELLONES DE AGUA PURIFICADA.</t>
  </si>
  <si>
    <t xml:space="preserve">COMPRA DE CUEQUE DE ADMINISTRACION NUM. 21355456, PARA PAGO FACTURA B1500000148 D/F 20/12/2022, POR CONCEPTO DE ADQUISICION DE BATERIAS DE GELATINA.</t>
  </si>
  <si>
    <t xml:space="preserve">COMPRA DE CHEQUE DE DMNISTRACION NUM. 21355457, PARA PAGO FACTURA B1500000004 D/F 13/12/2022, POR CONCEPTO DE MANTENIMINETO A PARQUEOS.</t>
  </si>
  <si>
    <t xml:space="preserve">COMPRA DE CHEQUE DE DMNISTRACION NUM. 21355428 PAGO FACTURA B1500000020 D/F 15/12/2022 POR CONCEPTO DE RENTA DE 8 VEHICULOS POR 12 DIAS. </t>
  </si>
  <si>
    <t xml:space="preserve">COMPRA DE CHEQUE DE DMNISTRACION NUM. 21355429 PAGO FACTURA B1500000018 D/F 15/12/2022 POR SERVICIOS DE TRANSPORTE PARA EMPLEADOS DE LA ADESS. </t>
  </si>
  <si>
    <t xml:space="preserve">COMPRA DE CHEQUE DE DMNISTRACION NUM. 21355430 PAGO FACTURA B1500145458 D/F 08/12/2022 POR CONCEPTO DE INSUMO PARA PLAN DE VOLUNTARIADO.</t>
  </si>
  <si>
    <t xml:space="preserve">COMPRA DE CHEQUE DE DMNISTRACION NUM. 21355431 PAGO FACTURA B1500145431 D/F 05/12/2022 APLICANDO NOTA DE CREDITO B0400058126 POR CONCEPTO DE ARTICULOS PARA ACTIVIDAD DE INTEGRACION. </t>
  </si>
  <si>
    <t xml:space="preserve">COMPRA DE CHEQUE DE DMNISTRACION NUM. 21336883 PAGO VIATICOS AL PERSONAL DE DIRECCION GENERAL POR SUPERVISION DE OPERATIVO EN LA ALTAGRACIA. DEL 12 AL 18 DE DICIEMBRE 2022. </t>
  </si>
  <si>
    <t xml:space="preserve">DEB. CTA.(60004)</t>
  </si>
  <si>
    <t xml:space="preserve">TRANSFERENCIA POR CONCEPTO DE PAGO VIATICOS AL PERSONAL DE JURIDICA POR AUDIENCIA EN LAS PROVINCIAS DE PUERTO PLATA, SAN JUAN Y SAN PEDRO DE MACORIS, EL 18, 21 Y 26 DE OCTUBRE 2022. SUSTITUYENDO CHEQUE 9195.</t>
  </si>
  <si>
    <t xml:space="preserve">TRANSFERENCIA POR CONCEPTO DE PAGO VIATICOS PAGO VIATICOS AL PERSONAL DE JURIDICA POR AUDIENCIA EN LAS PROVINCIAS DE PUERTO PLATA, SAN JUAN Y SAN PEDRO DE MACORIS, EL 18, 21 Y 26 DE OCTUBRE 2022. SUSTITUYENDO CHEQUE 9196.</t>
  </si>
  <si>
    <t xml:space="preserve">TRANSFERENCIA POR CONCEPTO DE PAGO VIATICOS Y GASOIL AL PERSONAL DE OPERACIONES POR CONCEPTO DE VISITAS A DELEGACIONES EN VARIAS PROVINCIAS A NIVEL NACIONAL DEL 12 DE OCTUBRE AL 4 DE NOVIEMBRE 2022. SUSTITUYENDO CHEQUE 9230.</t>
  </si>
  <si>
    <t xml:space="preserve">DEB. CTA.(60003)</t>
  </si>
  <si>
    <t xml:space="preserve">TRANSFERENCIA POR CONCEPTO DE PAGO VIATICOS AL PERSONAL DE SERVICIOS GENERALES POR CONCEPTO DE TRABAJOS DE MANTENIMIENTO EN VARIAS PROVINCIAS. DEL 26 AL 30 DE DICIEMBRE 2022. </t>
  </si>
  <si>
    <t xml:space="preserve">COMPRA CHEQUE DE DMNISTRACION NUM. 21355440 POR CONCEPTO DE PAGO VIATICOS AL PERSONAL DE DIRECCION GENERAL POR SUPERVISION DE OPERATIVO EN LA ALTAGRACIA. DEL 12 AL 18 DE DICIEMBRE 2022.</t>
  </si>
  <si>
    <t xml:space="preserve">COMPRA CHEQUE DE DMNISTRACION NUM. 21355441 POR CONCEPTO DE PAGO VIATICOS AL PERSONAL DE DIRECCION GENERAL POR SUPERVISION DE OPERATIVO EN LA ALTAGRACIA. DEL 12 AL 18 DE DICIEMBRE 2022.</t>
  </si>
  <si>
    <t xml:space="preserve">COMPRA CHEQUE DE DMNISTRACION NUM. 21354542 POR CONCEPTO DE PAGO FACTURA B1500000064 D/F 22/12/2022 POR  REFRIGERIOS PARA ACTIVIDAD DE INTEGRACION. </t>
  </si>
  <si>
    <t xml:space="preserve">COMPRA CHEQUE DE DMNISTRACION NUM. 21355443 PAGO FACTURA B1500003834 D/F 22/12/2022  POR CONCEPTO DE ADQUISICION DE AGUA PURIFICADA. </t>
  </si>
  <si>
    <t xml:space="preserve">COMPRA CHEQUE DE DMNISTRACION NUM. 21355444 POR CONCEPTO DE PAGO FACTURA B1500000021 D/F 26/12/2022 POR ACTIVIDAD DEL ANIVERSARIO DE ADESS. </t>
  </si>
  <si>
    <t xml:space="preserve">COMPRA CHEQUE DE DMNISTRACION NUM. 21355447 PAGO DE FACTURA B1500000010 D/F 08/12/2022 POR CONCEPTO DE SERVICIO DE MANTENIMIENTO DE PARQUEOS.</t>
  </si>
  <si>
    <t xml:space="preserve">COMPRA CHEQUE DE DMNISTRACION NUM. 21355553 POR CONCEPTO DE PAGO DE FACTURA NUM. B1500000012 D/F 14/12/2022 ADQUISICION DE PANELDE CONTROL DE INVERSOR Y PROGRAMACION </t>
  </si>
  <si>
    <t xml:space="preserve">COMPRA CHEQUE DE DMNISTRACION NUM. 21355448 POR CONCEPTO DE PAGO DE VIATICOS PERSONAL DE DELEGACIONES , POR SERVICIOS PRESTADOS EN LA DELEGACION DE SAN PEDRO DE MACORIS POR CUBRIR  AL OFICIAL DANNY CRISTIAN DEL 31 DE OCTUBRE AL 10 DE NOVIEMBRE 2022. </t>
  </si>
  <si>
    <t xml:space="preserve">COMPRA CHEQUE DE DMNISTRACION NUM. 21355449 POR CONCEPTO DE REEMBOLSO DE COMBUSTIBLE Y PEAJE PERSONAL DE OPERACIONES QUE LABORO EN RUTA 3 Y 4 DE VERIFICACION DE COMERCIOS. </t>
  </si>
  <si>
    <t xml:space="preserve">COMPRA CHEQUE DE DMNISTRACION NUM. 21355450 POR CONCEPTO DE REEMBOLSO DE COMBUSTIBLE Y PEAJE PERSONAL DE OPERACIONES QUE LABORO EN RUTA 3 Y 4 DE VERIFICACION DE COMERCIOS. </t>
  </si>
  <si>
    <t xml:space="preserve">COMPRA CHEQUE DE DMNISTRACION NUM. 21355551 POR CONCEPTO DE REEMBOLSO DE COMBUSTIBLE Y PEAJE PERSONAL DE OPERACIONES QUE LABORO EN RUTA 3 Y 4 DE VERIFICACION DE COMERCIOS. </t>
  </si>
  <si>
    <t xml:space="preserve">COMPRA CHEQUE DE DMNISTRACION NUM. 21355552 POR CONCEPTO DE REEMBOLSO DE COMBUSTIBLE Y PEAJE PERSONAL DE OPERACIONES QUE LABORO EN RUTA 3 Y 4 DE VERIFICACION DE COMERCIOS. </t>
  </si>
  <si>
    <t xml:space="preserve">CANCELACION CK. 008638 D/F 14/09/2022 POR NO SER UTILIZADO PARA FINES DE LUGAR. </t>
  </si>
  <si>
    <t xml:space="preserve">COMPRA CHEQUE DE DMNISTRACION NUM.21355472 PAGO FACTURA B1500000468 D/F 26/12/2022 POR CONCEPTO DE ADQUISICION DE STICKERS DEL PROGRAMA SUPERATE. </t>
  </si>
  <si>
    <t xml:space="preserve">COMPRA CHEQUE DE DMNISTRACION NUM.21355475 PAGO FACTURA B1500000001 D/F 26/12/2022 POR CONCEPTO DE ALQUILER DE VEHICULOS PARA OPERATIVOS. </t>
  </si>
  <si>
    <t xml:space="preserve">COMPRA CHEQUE DE DMNISTRACION NUM.2686418 POR CONCEPTO DE PAGO DE RETENCION A SUPLIDORES DEL 5% Y 10%  (ISR) CORRESPONDIENTE AL MES DE NOVIEMBRE DEL 2022. </t>
  </si>
  <si>
    <t xml:space="preserve">COMPRA CHEQUE DE DMNISTRACION NUM.2686419 POR CONCEPTO DE PAGO RETENCIONES A PROVEEDORES DEL ESTADO DEL 30% Y 100% DEL ITEBIS CORRESPONDIENTE A NOVIEMBRE 2022. </t>
  </si>
  <si>
    <t xml:space="preserve">CANCELACION CK. 008931 D/F 12/10/2022 POR NO SER UTILIZADO PARA FINES DE LUGAR. </t>
  </si>
  <si>
    <t xml:space="preserve">CARGOS Y COMISIONES BANCARIAS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0.0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2600</xdr:colOff>
      <xdr:row>1</xdr:row>
      <xdr:rowOff>28440</xdr:rowOff>
    </xdr:from>
    <xdr:to>
      <xdr:col>6</xdr:col>
      <xdr:colOff>10153080</xdr:colOff>
      <xdr:row>1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71640" y="218880"/>
          <a:ext cx="50104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86"/>
  <sheetViews>
    <sheetView showFormulas="false" showGridLines="true" showRowColHeaders="true" showZeros="true" rightToLeft="false" tabSelected="true" showOutlineSymbols="true" defaultGridColor="true" view="normal" topLeftCell="E20" colorId="64" zoomScale="84" zoomScaleNormal="84" zoomScalePageLayoutView="100" workbookViewId="0">
      <selection pane="topLeft" activeCell="H379" activeCellId="0" sqref="H3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4.41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2.7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4" customFormat="true" ht="19.5" hidden="false" customHeight="false" outlineLevel="0" collapsed="false">
      <c r="D16" s="5" t="s">
        <v>0</v>
      </c>
      <c r="E16" s="5" t="s">
        <v>0</v>
      </c>
      <c r="F16" s="5"/>
      <c r="G16" s="5"/>
      <c r="H16" s="5"/>
      <c r="I16" s="5"/>
      <c r="J16" s="5"/>
      <c r="K16" s="6"/>
    </row>
    <row r="17" s="4" customFormat="true" ht="19.5" hidden="false" customHeight="false" outlineLevel="0" collapsed="false">
      <c r="D17" s="5" t="s">
        <v>1</v>
      </c>
      <c r="E17" s="5"/>
      <c r="F17" s="5"/>
      <c r="G17" s="5"/>
      <c r="H17" s="5"/>
      <c r="I17" s="5"/>
      <c r="J17" s="5"/>
    </row>
    <row r="18" s="1" customFormat="true" ht="19.5" hidden="false" customHeight="true" outlineLevel="0" collapsed="false"/>
    <row r="19" s="13" customFormat="true" ht="36.75" hidden="false" customHeight="true" outlineLevel="0" collapsed="false">
      <c r="A19" s="7"/>
      <c r="B19" s="7"/>
      <c r="C19" s="8"/>
      <c r="D19" s="9"/>
      <c r="E19" s="10" t="s">
        <v>2</v>
      </c>
      <c r="F19" s="10"/>
      <c r="G19" s="10"/>
      <c r="H19" s="11"/>
      <c r="I19" s="11"/>
      <c r="J19" s="11"/>
      <c r="K19" s="7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37.5" hidden="false" customHeight="true" outlineLevel="0" collapsed="false">
      <c r="A20" s="7"/>
      <c r="B20" s="7"/>
      <c r="C20" s="8"/>
      <c r="D20" s="9"/>
      <c r="E20" s="14"/>
      <c r="F20" s="14"/>
      <c r="G20" s="15"/>
      <c r="H20" s="16" t="s">
        <v>3</v>
      </c>
      <c r="I20" s="16"/>
      <c r="J20" s="17" t="n">
        <v>12123460.72</v>
      </c>
      <c r="K20" s="7"/>
      <c r="L20" s="18"/>
      <c r="M20" s="18"/>
      <c r="N20" s="18"/>
      <c r="O20" s="18"/>
      <c r="P20" s="18"/>
      <c r="Q20" s="18"/>
      <c r="R20" s="18"/>
      <c r="S20" s="18"/>
      <c r="T20" s="18"/>
    </row>
    <row r="21" s="13" customFormat="true" ht="45.75" hidden="false" customHeight="true" outlineLevel="0" collapsed="false">
      <c r="A21" s="7"/>
      <c r="B21" s="7"/>
      <c r="C21" s="8"/>
      <c r="D21" s="9"/>
      <c r="E21" s="19" t="s">
        <v>4</v>
      </c>
      <c r="F21" s="20" t="s">
        <v>5</v>
      </c>
      <c r="G21" s="21" t="s">
        <v>6</v>
      </c>
      <c r="H21" s="19" t="s">
        <v>7</v>
      </c>
      <c r="I21" s="20" t="s">
        <v>8</v>
      </c>
      <c r="J21" s="22" t="s">
        <v>9</v>
      </c>
      <c r="K21" s="7"/>
      <c r="L21" s="12"/>
      <c r="M21" s="12"/>
      <c r="N21" s="12"/>
      <c r="O21" s="12"/>
      <c r="P21" s="12"/>
      <c r="Q21" s="12"/>
      <c r="R21" s="12"/>
      <c r="S21" s="12"/>
      <c r="T21" s="12"/>
    </row>
    <row r="22" s="24" customFormat="true" ht="17.1" hidden="false" customHeight="true" outlineLevel="0" collapsed="false">
      <c r="A22" s="23"/>
      <c r="B22" s="23"/>
      <c r="D22" s="25"/>
      <c r="E22" s="26" t="n">
        <v>44896</v>
      </c>
      <c r="F22" s="27"/>
      <c r="G22" s="28" t="s">
        <v>10</v>
      </c>
      <c r="H22" s="29"/>
      <c r="I22" s="29"/>
      <c r="J22" s="30" t="n">
        <v>12123460.72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7.1" hidden="false" customHeight="true" outlineLevel="0" collapsed="false">
      <c r="A23" s="23"/>
      <c r="B23" s="23"/>
      <c r="D23" s="25"/>
      <c r="E23" s="26" t="n">
        <v>44896</v>
      </c>
      <c r="F23" s="27" t="n">
        <v>9334</v>
      </c>
      <c r="G23" s="31" t="s">
        <v>11</v>
      </c>
      <c r="H23" s="29" t="n">
        <v>24000</v>
      </c>
      <c r="I23" s="29"/>
      <c r="J23" s="32" t="n">
        <f aca="false">J22+I23-H23</f>
        <v>12099460.72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7.1" hidden="false" customHeight="true" outlineLevel="0" collapsed="false">
      <c r="A24" s="23"/>
      <c r="B24" s="23"/>
      <c r="D24" s="25"/>
      <c r="E24" s="26" t="n">
        <v>44897</v>
      </c>
      <c r="F24" s="27" t="n">
        <v>9335</v>
      </c>
      <c r="G24" s="31" t="s">
        <v>12</v>
      </c>
      <c r="H24" s="33" t="n">
        <v>0</v>
      </c>
      <c r="I24" s="29"/>
      <c r="J24" s="32" t="n">
        <f aca="false">J23+I24-H24</f>
        <v>12099460.7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17.1" hidden="false" customHeight="true" outlineLevel="0" collapsed="false">
      <c r="A25" s="23"/>
      <c r="B25" s="23"/>
      <c r="D25" s="25"/>
      <c r="E25" s="26" t="n">
        <v>44897</v>
      </c>
      <c r="F25" s="27" t="n">
        <v>9336</v>
      </c>
      <c r="G25" s="31" t="s">
        <v>13</v>
      </c>
      <c r="H25" s="29" t="n">
        <v>15000</v>
      </c>
      <c r="I25" s="29"/>
      <c r="J25" s="32" t="n">
        <f aca="false">J24+I25-H25</f>
        <v>12084460.72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24" customFormat="true" ht="17.1" hidden="false" customHeight="true" outlineLevel="0" collapsed="false">
      <c r="A26" s="23"/>
      <c r="B26" s="23"/>
      <c r="D26" s="25"/>
      <c r="E26" s="26" t="n">
        <v>44897</v>
      </c>
      <c r="F26" s="27" t="n">
        <v>9337</v>
      </c>
      <c r="G26" s="31" t="s">
        <v>14</v>
      </c>
      <c r="H26" s="29" t="n">
        <v>98084</v>
      </c>
      <c r="I26" s="29"/>
      <c r="J26" s="32" t="n">
        <f aca="false">J25+I26-H26</f>
        <v>11986376.7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4" customFormat="true" ht="17.1" hidden="false" customHeight="true" outlineLevel="0" collapsed="false">
      <c r="A27" s="23"/>
      <c r="B27" s="23"/>
      <c r="D27" s="25"/>
      <c r="E27" s="26" t="n">
        <v>44897</v>
      </c>
      <c r="F27" s="27" t="n">
        <v>9338</v>
      </c>
      <c r="G27" s="31" t="s">
        <v>15</v>
      </c>
      <c r="H27" s="29" t="n">
        <v>36000</v>
      </c>
      <c r="I27" s="29"/>
      <c r="J27" s="32" t="n">
        <f aca="false">J26+I27-H27</f>
        <v>11950376.72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24" customFormat="true" ht="17.1" hidden="false" customHeight="true" outlineLevel="0" collapsed="false">
      <c r="A28" s="23"/>
      <c r="B28" s="23"/>
      <c r="D28" s="25"/>
      <c r="E28" s="26" t="n">
        <v>44897</v>
      </c>
      <c r="F28" s="27" t="n">
        <v>9339</v>
      </c>
      <c r="G28" s="31" t="s">
        <v>16</v>
      </c>
      <c r="H28" s="29" t="n">
        <v>12110</v>
      </c>
      <c r="I28" s="29"/>
      <c r="J28" s="32" t="n">
        <f aca="false">J27+I28-H28</f>
        <v>11938266.72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4" customFormat="true" ht="17.1" hidden="false" customHeight="true" outlineLevel="0" collapsed="false">
      <c r="A29" s="23"/>
      <c r="B29" s="23"/>
      <c r="D29" s="25"/>
      <c r="E29" s="26" t="n">
        <v>44897</v>
      </c>
      <c r="F29" s="27" t="n">
        <v>9340</v>
      </c>
      <c r="G29" s="31" t="s">
        <v>16</v>
      </c>
      <c r="H29" s="29" t="n">
        <v>9400</v>
      </c>
      <c r="I29" s="29"/>
      <c r="J29" s="32" t="n">
        <f aca="false">J28+I29-H29</f>
        <v>11928866.72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24" customFormat="true" ht="17.1" hidden="false" customHeight="true" outlineLevel="0" collapsed="false">
      <c r="A30" s="23"/>
      <c r="B30" s="23"/>
      <c r="D30" s="25"/>
      <c r="E30" s="26" t="n">
        <v>44897</v>
      </c>
      <c r="F30" s="27" t="n">
        <v>9341</v>
      </c>
      <c r="G30" s="31" t="s">
        <v>16</v>
      </c>
      <c r="H30" s="29" t="n">
        <v>9400</v>
      </c>
      <c r="I30" s="29"/>
      <c r="J30" s="32" t="n">
        <f aca="false">J29+I30-H30</f>
        <v>11919466.72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4" customFormat="true" ht="17.1" hidden="false" customHeight="true" outlineLevel="0" collapsed="false">
      <c r="A31" s="23"/>
      <c r="B31" s="23"/>
      <c r="D31" s="25"/>
      <c r="E31" s="26" t="n">
        <v>44897</v>
      </c>
      <c r="F31" s="27" t="n">
        <v>9342</v>
      </c>
      <c r="G31" s="31" t="s">
        <v>17</v>
      </c>
      <c r="H31" s="29" t="n">
        <v>12110</v>
      </c>
      <c r="I31" s="29"/>
      <c r="J31" s="32" t="n">
        <f aca="false">J30+I31-H31</f>
        <v>11907356.72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4" customFormat="true" ht="17.1" hidden="false" customHeight="true" outlineLevel="0" collapsed="false">
      <c r="A32" s="23"/>
      <c r="B32" s="23"/>
      <c r="D32" s="25"/>
      <c r="E32" s="26" t="n">
        <v>44897</v>
      </c>
      <c r="F32" s="27" t="n">
        <v>9343</v>
      </c>
      <c r="G32" s="31" t="s">
        <v>17</v>
      </c>
      <c r="H32" s="29" t="n">
        <v>9400</v>
      </c>
      <c r="I32" s="29"/>
      <c r="J32" s="32" t="n">
        <f aca="false">J31+I32-H32</f>
        <v>11897956.7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17.1" hidden="false" customHeight="true" outlineLevel="0" collapsed="false">
      <c r="A33" s="23"/>
      <c r="B33" s="23"/>
      <c r="D33" s="25"/>
      <c r="E33" s="26" t="n">
        <v>44897</v>
      </c>
      <c r="F33" s="27" t="n">
        <v>9344</v>
      </c>
      <c r="G33" s="31" t="s">
        <v>17</v>
      </c>
      <c r="H33" s="29" t="n">
        <v>9400</v>
      </c>
      <c r="I33" s="29"/>
      <c r="J33" s="32" t="n">
        <f aca="false">J32+I33-H33</f>
        <v>11888556.72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7.1" hidden="false" customHeight="true" outlineLevel="0" collapsed="false">
      <c r="A34" s="23"/>
      <c r="B34" s="23"/>
      <c r="D34" s="25"/>
      <c r="E34" s="26" t="n">
        <v>44897</v>
      </c>
      <c r="F34" s="27" t="n">
        <v>9345</v>
      </c>
      <c r="G34" s="31" t="s">
        <v>18</v>
      </c>
      <c r="H34" s="29" t="n">
        <v>10950</v>
      </c>
      <c r="I34" s="29"/>
      <c r="J34" s="32" t="n">
        <f aca="false">J33+I34-H34</f>
        <v>11877606.72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24" customFormat="true" ht="17.1" hidden="false" customHeight="true" outlineLevel="0" collapsed="false">
      <c r="A35" s="23"/>
      <c r="B35" s="23"/>
      <c r="D35" s="25"/>
      <c r="E35" s="26" t="n">
        <v>44897</v>
      </c>
      <c r="F35" s="27" t="n">
        <v>9346</v>
      </c>
      <c r="G35" s="31" t="s">
        <v>18</v>
      </c>
      <c r="H35" s="29" t="n">
        <v>6450</v>
      </c>
      <c r="I35" s="29"/>
      <c r="J35" s="32" t="n">
        <f aca="false">J34+I35-H35</f>
        <v>11871156.72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24" customFormat="true" ht="17.1" hidden="false" customHeight="true" outlineLevel="0" collapsed="false">
      <c r="A36" s="23"/>
      <c r="B36" s="23"/>
      <c r="D36" s="25"/>
      <c r="E36" s="26" t="n">
        <v>44897</v>
      </c>
      <c r="F36" s="27" t="n">
        <v>9347</v>
      </c>
      <c r="G36" s="31" t="s">
        <v>18</v>
      </c>
      <c r="H36" s="29" t="n">
        <v>5100</v>
      </c>
      <c r="I36" s="29"/>
      <c r="J36" s="32" t="n">
        <f aca="false">J35+I36-H36</f>
        <v>11866056.72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24" customFormat="true" ht="17.1" hidden="false" customHeight="true" outlineLevel="0" collapsed="false">
      <c r="A37" s="23"/>
      <c r="B37" s="23"/>
      <c r="D37" s="25"/>
      <c r="E37" s="26" t="n">
        <v>44897</v>
      </c>
      <c r="F37" s="27" t="n">
        <v>9348</v>
      </c>
      <c r="G37" s="31" t="s">
        <v>19</v>
      </c>
      <c r="H37" s="29" t="n">
        <v>2124</v>
      </c>
      <c r="I37" s="29"/>
      <c r="J37" s="32" t="n">
        <f aca="false">J36+I37-H37</f>
        <v>11863932.72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24" customFormat="true" ht="17.1" hidden="false" customHeight="true" outlineLevel="0" collapsed="false">
      <c r="A38" s="23"/>
      <c r="B38" s="23"/>
      <c r="D38" s="25"/>
      <c r="E38" s="26" t="n">
        <v>44897</v>
      </c>
      <c r="F38" s="27" t="n">
        <v>9349</v>
      </c>
      <c r="G38" s="31" t="s">
        <v>20</v>
      </c>
      <c r="H38" s="29" t="n">
        <v>2200</v>
      </c>
      <c r="I38" s="29"/>
      <c r="J38" s="32" t="n">
        <f aca="false">J37+I38-H38</f>
        <v>11861732.72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24" customFormat="true" ht="17.1" hidden="false" customHeight="true" outlineLevel="0" collapsed="false">
      <c r="A39" s="23"/>
      <c r="B39" s="23"/>
      <c r="D39" s="25"/>
      <c r="E39" s="26" t="n">
        <v>44897</v>
      </c>
      <c r="F39" s="27" t="n">
        <v>9350</v>
      </c>
      <c r="G39" s="31" t="s">
        <v>21</v>
      </c>
      <c r="H39" s="29" t="n">
        <v>4660</v>
      </c>
      <c r="I39" s="29"/>
      <c r="J39" s="32" t="n">
        <f aca="false">J38+I39-H39</f>
        <v>11857072.72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24" customFormat="true" ht="17.1" hidden="false" customHeight="true" outlineLevel="0" collapsed="false">
      <c r="A40" s="23"/>
      <c r="B40" s="23"/>
      <c r="D40" s="25"/>
      <c r="E40" s="26" t="n">
        <v>44897</v>
      </c>
      <c r="F40" s="27" t="n">
        <v>9351</v>
      </c>
      <c r="G40" s="31" t="s">
        <v>22</v>
      </c>
      <c r="H40" s="29" t="n">
        <v>10723.7</v>
      </c>
      <c r="I40" s="29"/>
      <c r="J40" s="32" t="n">
        <f aca="false">J39+I40-H40</f>
        <v>11846349.02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24" customFormat="true" ht="17.1" hidden="false" customHeight="true" outlineLevel="0" collapsed="false">
      <c r="A41" s="23"/>
      <c r="B41" s="23"/>
      <c r="D41" s="25"/>
      <c r="E41" s="26" t="n">
        <v>44897</v>
      </c>
      <c r="F41" s="27" t="s">
        <v>23</v>
      </c>
      <c r="G41" s="31" t="s">
        <v>24</v>
      </c>
      <c r="H41" s="29" t="n">
        <v>275555.09</v>
      </c>
      <c r="I41" s="29"/>
      <c r="J41" s="32" t="n">
        <f aca="false">J40+I41-H41</f>
        <v>11570793.93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4" customFormat="true" ht="17.1" hidden="false" customHeight="true" outlineLevel="0" collapsed="false">
      <c r="A42" s="23"/>
      <c r="B42" s="23"/>
      <c r="D42" s="25"/>
      <c r="E42" s="26" t="n">
        <v>44897</v>
      </c>
      <c r="F42" s="27" t="s">
        <v>23</v>
      </c>
      <c r="G42" s="31" t="s">
        <v>25</v>
      </c>
      <c r="H42" s="29" t="n">
        <v>42137.73</v>
      </c>
      <c r="I42" s="29"/>
      <c r="J42" s="32" t="n">
        <f aca="false">J41+I42-H42</f>
        <v>11528656.2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24" customFormat="true" ht="17.1" hidden="false" customHeight="true" outlineLevel="0" collapsed="false">
      <c r="A43" s="23"/>
      <c r="B43" s="23"/>
      <c r="D43" s="25"/>
      <c r="E43" s="26" t="n">
        <v>44900</v>
      </c>
      <c r="F43" s="27" t="s">
        <v>23</v>
      </c>
      <c r="G43" s="31" t="s">
        <v>26</v>
      </c>
      <c r="H43" s="29" t="n">
        <v>195000</v>
      </c>
      <c r="I43" s="29"/>
      <c r="J43" s="32" t="n">
        <f aca="false">J42+I43-H43</f>
        <v>11333656.2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24" customFormat="true" ht="17.1" hidden="false" customHeight="true" outlineLevel="0" collapsed="false">
      <c r="A44" s="23"/>
      <c r="B44" s="23"/>
      <c r="D44" s="25"/>
      <c r="E44" s="26" t="n">
        <v>44900</v>
      </c>
      <c r="F44" s="27" t="n">
        <v>9352</v>
      </c>
      <c r="G44" s="31" t="s">
        <v>27</v>
      </c>
      <c r="H44" s="29" t="n">
        <v>1200</v>
      </c>
      <c r="I44" s="29"/>
      <c r="J44" s="32" t="n">
        <f aca="false">J43+I44-H44</f>
        <v>11332456.2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24" customFormat="true" ht="17.1" hidden="false" customHeight="true" outlineLevel="0" collapsed="false">
      <c r="A45" s="23"/>
      <c r="B45" s="23"/>
      <c r="D45" s="25"/>
      <c r="E45" s="26" t="n">
        <v>44900</v>
      </c>
      <c r="F45" s="27" t="n">
        <v>9353</v>
      </c>
      <c r="G45" s="31" t="s">
        <v>28</v>
      </c>
      <c r="H45" s="29" t="n">
        <v>5700</v>
      </c>
      <c r="I45" s="29"/>
      <c r="J45" s="32" t="n">
        <f aca="false">J44+I45-H45</f>
        <v>11326756.2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24" customFormat="true" ht="17.1" hidden="false" customHeight="true" outlineLevel="0" collapsed="false">
      <c r="A46" s="23"/>
      <c r="B46" s="23"/>
      <c r="D46" s="25"/>
      <c r="E46" s="26" t="n">
        <v>44900</v>
      </c>
      <c r="F46" s="27" t="n">
        <v>9354</v>
      </c>
      <c r="G46" s="31" t="s">
        <v>28</v>
      </c>
      <c r="H46" s="29" t="n">
        <v>5700</v>
      </c>
      <c r="I46" s="29"/>
      <c r="J46" s="32" t="n">
        <f aca="false">J45+I46-H46</f>
        <v>11321056.2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24" customFormat="true" ht="17.1" hidden="false" customHeight="true" outlineLevel="0" collapsed="false">
      <c r="A47" s="23"/>
      <c r="B47" s="23"/>
      <c r="D47" s="25"/>
      <c r="E47" s="26" t="n">
        <v>44900</v>
      </c>
      <c r="F47" s="27" t="n">
        <v>9355</v>
      </c>
      <c r="G47" s="31" t="s">
        <v>28</v>
      </c>
      <c r="H47" s="29" t="n">
        <v>3400</v>
      </c>
      <c r="I47" s="29"/>
      <c r="J47" s="32" t="n">
        <f aca="false">J46+I47-H47</f>
        <v>11317656.2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s="24" customFormat="true" ht="17.1" hidden="false" customHeight="true" outlineLevel="0" collapsed="false">
      <c r="A48" s="23"/>
      <c r="B48" s="23"/>
      <c r="D48" s="25"/>
      <c r="E48" s="26" t="n">
        <v>44900</v>
      </c>
      <c r="F48" s="27" t="n">
        <v>9356</v>
      </c>
      <c r="G48" s="31" t="s">
        <v>28</v>
      </c>
      <c r="H48" s="29" t="n">
        <v>3400</v>
      </c>
      <c r="I48" s="29"/>
      <c r="J48" s="32" t="n">
        <f aca="false">J47+I48-H48</f>
        <v>11314256.2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s="24" customFormat="true" ht="17.1" hidden="false" customHeight="true" outlineLevel="0" collapsed="false">
      <c r="A49" s="23"/>
      <c r="B49" s="23"/>
      <c r="D49" s="25"/>
      <c r="E49" s="26" t="n">
        <v>44900</v>
      </c>
      <c r="F49" s="27" t="n">
        <v>9357</v>
      </c>
      <c r="G49" s="31" t="s">
        <v>29</v>
      </c>
      <c r="H49" s="29" t="n">
        <v>2700</v>
      </c>
      <c r="I49" s="29"/>
      <c r="J49" s="32" t="n">
        <f aca="false">J48+I49-H49</f>
        <v>11311556.2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24" customFormat="true" ht="17.1" hidden="false" customHeight="true" outlineLevel="0" collapsed="false">
      <c r="A50" s="23"/>
      <c r="B50" s="23"/>
      <c r="D50" s="25"/>
      <c r="E50" s="26" t="n">
        <v>44900</v>
      </c>
      <c r="F50" s="27" t="n">
        <v>9358</v>
      </c>
      <c r="G50" s="31" t="s">
        <v>29</v>
      </c>
      <c r="H50" s="29" t="n">
        <v>1350</v>
      </c>
      <c r="I50" s="29"/>
      <c r="J50" s="32" t="n">
        <f aca="false">J49+I50-H50</f>
        <v>11310206.2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24" customFormat="true" ht="17.1" hidden="false" customHeight="true" outlineLevel="0" collapsed="false">
      <c r="A51" s="23"/>
      <c r="B51" s="23"/>
      <c r="D51" s="25"/>
      <c r="E51" s="26" t="n">
        <v>44900</v>
      </c>
      <c r="F51" s="27" t="n">
        <v>9359</v>
      </c>
      <c r="G51" s="31" t="s">
        <v>29</v>
      </c>
      <c r="H51" s="29" t="n">
        <v>1300</v>
      </c>
      <c r="I51" s="29"/>
      <c r="J51" s="32" t="n">
        <f aca="false">J50+I51-H51</f>
        <v>11308906.2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24" customFormat="true" ht="17.1" hidden="false" customHeight="true" outlineLevel="0" collapsed="false">
      <c r="A52" s="23"/>
      <c r="B52" s="23"/>
      <c r="D52" s="25"/>
      <c r="E52" s="26" t="n">
        <v>44900</v>
      </c>
      <c r="F52" s="27" t="n">
        <v>9360</v>
      </c>
      <c r="G52" s="31" t="s">
        <v>29</v>
      </c>
      <c r="H52" s="29" t="n">
        <v>1350</v>
      </c>
      <c r="I52" s="29"/>
      <c r="J52" s="32" t="n">
        <f aca="false">J51+I52-H52</f>
        <v>11307556.2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s="24" customFormat="true" ht="17.1" hidden="false" customHeight="true" outlineLevel="0" collapsed="false">
      <c r="A53" s="23"/>
      <c r="B53" s="23"/>
      <c r="D53" s="25"/>
      <c r="E53" s="26" t="n">
        <v>44900</v>
      </c>
      <c r="F53" s="27" t="n">
        <v>9361</v>
      </c>
      <c r="G53" s="31" t="s">
        <v>29</v>
      </c>
      <c r="H53" s="29" t="n">
        <v>1100</v>
      </c>
      <c r="I53" s="29"/>
      <c r="J53" s="32" t="n">
        <f aca="false">J52+I53-H53</f>
        <v>11306456.2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s="24" customFormat="true" ht="17.1" hidden="false" customHeight="true" outlineLevel="0" collapsed="false">
      <c r="A54" s="23"/>
      <c r="B54" s="23"/>
      <c r="D54" s="25"/>
      <c r="E54" s="26" t="n">
        <v>44900</v>
      </c>
      <c r="F54" s="27" t="n">
        <v>9362</v>
      </c>
      <c r="G54" s="31" t="s">
        <v>30</v>
      </c>
      <c r="H54" s="29" t="n">
        <v>1100</v>
      </c>
      <c r="I54" s="29"/>
      <c r="J54" s="32" t="n">
        <f aca="false">J53+I54-H54</f>
        <v>11305356.2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s="24" customFormat="true" ht="17.1" hidden="false" customHeight="true" outlineLevel="0" collapsed="false">
      <c r="A55" s="23"/>
      <c r="B55" s="23"/>
      <c r="D55" s="25"/>
      <c r="E55" s="26" t="n">
        <v>44900</v>
      </c>
      <c r="F55" s="27" t="n">
        <v>9363</v>
      </c>
      <c r="G55" s="31" t="s">
        <v>30</v>
      </c>
      <c r="H55" s="29" t="n">
        <v>1100</v>
      </c>
      <c r="I55" s="29"/>
      <c r="J55" s="32" t="n">
        <f aca="false">J54+I55-H55</f>
        <v>11304256.2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s="24" customFormat="true" ht="17.1" hidden="false" customHeight="true" outlineLevel="0" collapsed="false">
      <c r="A56" s="23"/>
      <c r="B56" s="23"/>
      <c r="D56" s="25"/>
      <c r="E56" s="26" t="n">
        <v>44900</v>
      </c>
      <c r="F56" s="27" t="n">
        <v>9364</v>
      </c>
      <c r="G56" s="31" t="s">
        <v>30</v>
      </c>
      <c r="H56" s="29" t="n">
        <v>1100</v>
      </c>
      <c r="I56" s="29"/>
      <c r="J56" s="32" t="n">
        <f aca="false">J55+I56-H56</f>
        <v>11303156.2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s="24" customFormat="true" ht="17.1" hidden="false" customHeight="true" outlineLevel="0" collapsed="false">
      <c r="A57" s="23"/>
      <c r="B57" s="23"/>
      <c r="D57" s="25"/>
      <c r="E57" s="26" t="n">
        <v>44900</v>
      </c>
      <c r="F57" s="27" t="n">
        <v>9365</v>
      </c>
      <c r="G57" s="31" t="s">
        <v>30</v>
      </c>
      <c r="H57" s="29" t="n">
        <v>1100</v>
      </c>
      <c r="I57" s="29"/>
      <c r="J57" s="32" t="n">
        <f aca="false">J56+I57-H57</f>
        <v>11302056.2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s="24" customFormat="true" ht="17.1" hidden="false" customHeight="true" outlineLevel="0" collapsed="false">
      <c r="A58" s="23"/>
      <c r="B58" s="23"/>
      <c r="D58" s="25"/>
      <c r="E58" s="26" t="n">
        <v>44900</v>
      </c>
      <c r="F58" s="27" t="n">
        <v>9366</v>
      </c>
      <c r="G58" s="31" t="s">
        <v>30</v>
      </c>
      <c r="H58" s="29" t="n">
        <v>1100</v>
      </c>
      <c r="I58" s="29"/>
      <c r="J58" s="32" t="n">
        <f aca="false">J57+I58-H58</f>
        <v>11300956.2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s="24" customFormat="true" ht="17.1" hidden="false" customHeight="true" outlineLevel="0" collapsed="false">
      <c r="A59" s="23"/>
      <c r="B59" s="23"/>
      <c r="D59" s="25"/>
      <c r="E59" s="26" t="n">
        <v>44900</v>
      </c>
      <c r="F59" s="27" t="n">
        <v>9367</v>
      </c>
      <c r="G59" s="31" t="s">
        <v>30</v>
      </c>
      <c r="H59" s="29" t="n">
        <v>1200</v>
      </c>
      <c r="I59" s="29"/>
      <c r="J59" s="32" t="n">
        <f aca="false">J58+I59-H59</f>
        <v>11299756.2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s="24" customFormat="true" ht="17.1" hidden="false" customHeight="true" outlineLevel="0" collapsed="false">
      <c r="A60" s="23"/>
      <c r="B60" s="23"/>
      <c r="D60" s="25"/>
      <c r="E60" s="26" t="n">
        <v>44900</v>
      </c>
      <c r="F60" s="27" t="n">
        <v>9368</v>
      </c>
      <c r="G60" s="31" t="s">
        <v>30</v>
      </c>
      <c r="H60" s="29" t="n">
        <v>1100</v>
      </c>
      <c r="I60" s="29"/>
      <c r="J60" s="32" t="n">
        <f aca="false">J59+I60-H60</f>
        <v>11298656.2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s="24" customFormat="true" ht="17.1" hidden="false" customHeight="true" outlineLevel="0" collapsed="false">
      <c r="A61" s="23"/>
      <c r="B61" s="23"/>
      <c r="D61" s="25"/>
      <c r="E61" s="26" t="n">
        <v>44900</v>
      </c>
      <c r="F61" s="27" t="n">
        <v>9369</v>
      </c>
      <c r="G61" s="31" t="s">
        <v>30</v>
      </c>
      <c r="H61" s="29" t="n">
        <v>1100</v>
      </c>
      <c r="I61" s="29"/>
      <c r="J61" s="32" t="n">
        <f aca="false">J60+I61-H61</f>
        <v>11297556.2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s="24" customFormat="true" ht="17.1" hidden="false" customHeight="true" outlineLevel="0" collapsed="false">
      <c r="A62" s="23"/>
      <c r="B62" s="23"/>
      <c r="D62" s="25"/>
      <c r="E62" s="26" t="n">
        <v>44900</v>
      </c>
      <c r="F62" s="27" t="n">
        <v>9370</v>
      </c>
      <c r="G62" s="31" t="s">
        <v>30</v>
      </c>
      <c r="H62" s="29" t="n">
        <v>1100</v>
      </c>
      <c r="I62" s="29"/>
      <c r="J62" s="32" t="n">
        <f aca="false">J61+I62-H62</f>
        <v>11296456.2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24" customFormat="true" ht="17.1" hidden="false" customHeight="true" outlineLevel="0" collapsed="false">
      <c r="A63" s="23"/>
      <c r="B63" s="23"/>
      <c r="D63" s="25"/>
      <c r="E63" s="26" t="n">
        <v>44900</v>
      </c>
      <c r="F63" s="27" t="n">
        <v>9371</v>
      </c>
      <c r="G63" s="31" t="s">
        <v>30</v>
      </c>
      <c r="H63" s="29" t="n">
        <v>3100</v>
      </c>
      <c r="I63" s="29"/>
      <c r="J63" s="32" t="n">
        <f aca="false">J62+I63-H63</f>
        <v>11293356.2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s="24" customFormat="true" ht="17.1" hidden="false" customHeight="true" outlineLevel="0" collapsed="false">
      <c r="A64" s="23"/>
      <c r="B64" s="23"/>
      <c r="D64" s="25"/>
      <c r="E64" s="26" t="n">
        <v>44900</v>
      </c>
      <c r="F64" s="27" t="n">
        <v>9372</v>
      </c>
      <c r="G64" s="31" t="s">
        <v>30</v>
      </c>
      <c r="H64" s="29" t="n">
        <v>10600</v>
      </c>
      <c r="I64" s="29"/>
      <c r="J64" s="32" t="n">
        <f aca="false">J63+I64-H64</f>
        <v>11282756.2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s="24" customFormat="true" ht="17.1" hidden="false" customHeight="true" outlineLevel="0" collapsed="false">
      <c r="A65" s="23"/>
      <c r="B65" s="23"/>
      <c r="D65" s="25"/>
      <c r="E65" s="26" t="n">
        <v>44900</v>
      </c>
      <c r="F65" s="27" t="n">
        <v>9373</v>
      </c>
      <c r="G65" s="31" t="s">
        <v>30</v>
      </c>
      <c r="H65" s="29" t="n">
        <v>1200</v>
      </c>
      <c r="I65" s="29"/>
      <c r="J65" s="32" t="n">
        <f aca="false">J64+I65-H65</f>
        <v>11281556.2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s="24" customFormat="true" ht="17.1" hidden="false" customHeight="true" outlineLevel="0" collapsed="false">
      <c r="A66" s="23"/>
      <c r="B66" s="23"/>
      <c r="D66" s="25"/>
      <c r="E66" s="26" t="n">
        <v>44900</v>
      </c>
      <c r="F66" s="27" t="n">
        <v>9374</v>
      </c>
      <c r="G66" s="31" t="s">
        <v>30</v>
      </c>
      <c r="H66" s="29" t="n">
        <v>2800</v>
      </c>
      <c r="I66" s="29"/>
      <c r="J66" s="32" t="n">
        <f aca="false">J65+I66-H66</f>
        <v>11278756.2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s="24" customFormat="true" ht="17.1" hidden="false" customHeight="true" outlineLevel="0" collapsed="false">
      <c r="A67" s="23"/>
      <c r="B67" s="23"/>
      <c r="D67" s="25"/>
      <c r="E67" s="26" t="n">
        <v>44900</v>
      </c>
      <c r="F67" s="27" t="n">
        <v>9375</v>
      </c>
      <c r="G67" s="31" t="s">
        <v>30</v>
      </c>
      <c r="H67" s="29" t="n">
        <v>7300</v>
      </c>
      <c r="I67" s="29"/>
      <c r="J67" s="32" t="n">
        <f aca="false">J66+I67-H67</f>
        <v>11271456.2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s="24" customFormat="true" ht="17.1" hidden="false" customHeight="true" outlineLevel="0" collapsed="false">
      <c r="A68" s="23"/>
      <c r="B68" s="23"/>
      <c r="D68" s="25"/>
      <c r="E68" s="26" t="n">
        <v>44900</v>
      </c>
      <c r="F68" s="27" t="n">
        <v>9376</v>
      </c>
      <c r="G68" s="31" t="s">
        <v>30</v>
      </c>
      <c r="H68" s="29" t="n">
        <v>2800</v>
      </c>
      <c r="I68" s="29"/>
      <c r="J68" s="32" t="n">
        <f aca="false">J67+I68-H68</f>
        <v>11268656.2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s="24" customFormat="true" ht="17.1" hidden="false" customHeight="true" outlineLevel="0" collapsed="false">
      <c r="A69" s="23"/>
      <c r="B69" s="23"/>
      <c r="D69" s="25"/>
      <c r="E69" s="26" t="n">
        <v>44900</v>
      </c>
      <c r="F69" s="27" t="n">
        <v>9377</v>
      </c>
      <c r="G69" s="31" t="s">
        <v>30</v>
      </c>
      <c r="H69" s="29" t="n">
        <v>10500</v>
      </c>
      <c r="I69" s="29"/>
      <c r="J69" s="32" t="n">
        <f aca="false">J68+I69-H69</f>
        <v>11258156.2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24" customFormat="true" ht="17.1" hidden="false" customHeight="true" outlineLevel="0" collapsed="false">
      <c r="A70" s="23"/>
      <c r="B70" s="23"/>
      <c r="D70" s="25"/>
      <c r="E70" s="26" t="n">
        <v>44900</v>
      </c>
      <c r="F70" s="27" t="n">
        <v>9378</v>
      </c>
      <c r="G70" s="31" t="s">
        <v>30</v>
      </c>
      <c r="H70" s="29" t="n">
        <v>1700</v>
      </c>
      <c r="I70" s="29"/>
      <c r="J70" s="32" t="n">
        <f aca="false">J69+I70-H70</f>
        <v>11256456.2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s="24" customFormat="true" ht="17.1" hidden="false" customHeight="true" outlineLevel="0" collapsed="false">
      <c r="A71" s="23"/>
      <c r="B71" s="23"/>
      <c r="D71" s="25"/>
      <c r="E71" s="26" t="n">
        <v>44900</v>
      </c>
      <c r="F71" s="27" t="n">
        <v>9379</v>
      </c>
      <c r="G71" s="31" t="s">
        <v>30</v>
      </c>
      <c r="H71" s="29" t="n">
        <v>6750</v>
      </c>
      <c r="I71" s="29"/>
      <c r="J71" s="32" t="n">
        <f aca="false">J70+I71-H71</f>
        <v>11249706.2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s="24" customFormat="true" ht="17.1" hidden="false" customHeight="true" outlineLevel="0" collapsed="false">
      <c r="A72" s="23"/>
      <c r="B72" s="23"/>
      <c r="D72" s="25"/>
      <c r="E72" s="26" t="n">
        <v>44900</v>
      </c>
      <c r="F72" s="27" t="n">
        <v>9380</v>
      </c>
      <c r="G72" s="31" t="s">
        <v>30</v>
      </c>
      <c r="H72" s="29" t="n">
        <v>2450</v>
      </c>
      <c r="I72" s="29"/>
      <c r="J72" s="32" t="n">
        <f aca="false">J71+I72-H72</f>
        <v>11247256.2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s="24" customFormat="true" ht="17.1" hidden="false" customHeight="true" outlineLevel="0" collapsed="false">
      <c r="A73" s="23"/>
      <c r="B73" s="23"/>
      <c r="D73" s="25"/>
      <c r="E73" s="26" t="n">
        <v>44900</v>
      </c>
      <c r="F73" s="27" t="n">
        <v>9381</v>
      </c>
      <c r="G73" s="31" t="s">
        <v>30</v>
      </c>
      <c r="H73" s="29" t="n">
        <v>1700</v>
      </c>
      <c r="I73" s="29"/>
      <c r="J73" s="32" t="n">
        <f aca="false">J72+I73-H73</f>
        <v>11245556.2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s="24" customFormat="true" ht="17.1" hidden="false" customHeight="true" outlineLevel="0" collapsed="false">
      <c r="A74" s="23"/>
      <c r="B74" s="23"/>
      <c r="D74" s="25"/>
      <c r="E74" s="26" t="n">
        <v>44900</v>
      </c>
      <c r="F74" s="27" t="n">
        <v>9382</v>
      </c>
      <c r="G74" s="31" t="s">
        <v>30</v>
      </c>
      <c r="H74" s="29" t="n">
        <v>5100</v>
      </c>
      <c r="I74" s="29"/>
      <c r="J74" s="32" t="n">
        <f aca="false">J73+I74-H74</f>
        <v>11240456.2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s="24" customFormat="true" ht="17.1" hidden="false" customHeight="true" outlineLevel="0" collapsed="false">
      <c r="A75" s="23"/>
      <c r="B75" s="23"/>
      <c r="D75" s="25"/>
      <c r="E75" s="26" t="n">
        <v>44900</v>
      </c>
      <c r="F75" s="27" t="n">
        <v>9383</v>
      </c>
      <c r="G75" s="31" t="s">
        <v>31</v>
      </c>
      <c r="H75" s="29" t="n">
        <v>188100</v>
      </c>
      <c r="I75" s="29"/>
      <c r="J75" s="32" t="n">
        <f aca="false">J74+I75-H75</f>
        <v>11052356.2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s="24" customFormat="true" ht="17.1" hidden="false" customHeight="true" outlineLevel="0" collapsed="false">
      <c r="A76" s="23"/>
      <c r="B76" s="23"/>
      <c r="D76" s="25"/>
      <c r="E76" s="26" t="n">
        <v>44900</v>
      </c>
      <c r="F76" s="27" t="n">
        <v>9384</v>
      </c>
      <c r="G76" s="31" t="s">
        <v>32</v>
      </c>
      <c r="H76" s="29" t="n">
        <v>71670</v>
      </c>
      <c r="I76" s="29"/>
      <c r="J76" s="32" t="n">
        <f aca="false">J75+I76-H76</f>
        <v>10980686.2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s="24" customFormat="true" ht="17.1" hidden="false" customHeight="true" outlineLevel="0" collapsed="false">
      <c r="A77" s="23"/>
      <c r="B77" s="23"/>
      <c r="D77" s="25"/>
      <c r="E77" s="26" t="n">
        <v>44900</v>
      </c>
      <c r="F77" s="27" t="n">
        <v>9385</v>
      </c>
      <c r="G77" s="31" t="s">
        <v>12</v>
      </c>
      <c r="H77" s="33" t="n">
        <v>0</v>
      </c>
      <c r="I77" s="29"/>
      <c r="J77" s="32" t="n">
        <f aca="false">J76+I77-H77</f>
        <v>10980686.2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s="24" customFormat="true" ht="17.1" hidden="false" customHeight="true" outlineLevel="0" collapsed="false">
      <c r="A78" s="23"/>
      <c r="B78" s="23"/>
      <c r="D78" s="25"/>
      <c r="E78" s="26" t="n">
        <v>44901</v>
      </c>
      <c r="F78" s="27" t="n">
        <v>9386</v>
      </c>
      <c r="G78" s="31" t="s">
        <v>33</v>
      </c>
      <c r="H78" s="29" t="n">
        <v>11400</v>
      </c>
      <c r="I78" s="29"/>
      <c r="J78" s="32" t="n">
        <f aca="false">J77+I78-H78</f>
        <v>10969286.2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s="24" customFormat="true" ht="17.1" hidden="false" customHeight="true" outlineLevel="0" collapsed="false">
      <c r="A79" s="23"/>
      <c r="B79" s="23"/>
      <c r="D79" s="25"/>
      <c r="E79" s="26" t="n">
        <v>44901</v>
      </c>
      <c r="F79" s="27" t="n">
        <v>9387</v>
      </c>
      <c r="G79" s="31" t="s">
        <v>33</v>
      </c>
      <c r="H79" s="29" t="n">
        <v>11400</v>
      </c>
      <c r="I79" s="29"/>
      <c r="J79" s="32" t="n">
        <f aca="false">J78+I79-H79</f>
        <v>10957886.2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s="24" customFormat="true" ht="17.1" hidden="false" customHeight="true" outlineLevel="0" collapsed="false">
      <c r="A80" s="23"/>
      <c r="B80" s="23"/>
      <c r="D80" s="25"/>
      <c r="E80" s="26" t="n">
        <v>44901</v>
      </c>
      <c r="F80" s="27" t="n">
        <v>9388</v>
      </c>
      <c r="G80" s="31" t="s">
        <v>34</v>
      </c>
      <c r="H80" s="29" t="n">
        <v>11400</v>
      </c>
      <c r="I80" s="29"/>
      <c r="J80" s="32" t="n">
        <f aca="false">J79+I80-H80</f>
        <v>10946486.2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s="24" customFormat="true" ht="17.1" hidden="false" customHeight="true" outlineLevel="0" collapsed="false">
      <c r="A81" s="23"/>
      <c r="B81" s="23"/>
      <c r="D81" s="25"/>
      <c r="E81" s="26" t="n">
        <v>44901</v>
      </c>
      <c r="F81" s="27" t="n">
        <v>9389</v>
      </c>
      <c r="G81" s="31" t="s">
        <v>34</v>
      </c>
      <c r="H81" s="29" t="n">
        <v>11400</v>
      </c>
      <c r="I81" s="29"/>
      <c r="J81" s="32" t="n">
        <f aca="false">J80+I81-H81</f>
        <v>10935086.2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s="24" customFormat="true" ht="17.1" hidden="false" customHeight="true" outlineLevel="0" collapsed="false">
      <c r="A82" s="23"/>
      <c r="B82" s="23"/>
      <c r="D82" s="25"/>
      <c r="E82" s="26" t="n">
        <v>44901</v>
      </c>
      <c r="F82" s="27" t="n">
        <v>9390</v>
      </c>
      <c r="G82" s="31" t="s">
        <v>34</v>
      </c>
      <c r="H82" s="29" t="n">
        <v>11400</v>
      </c>
      <c r="I82" s="29"/>
      <c r="J82" s="32" t="n">
        <f aca="false">J81+I82-H82</f>
        <v>10923686.2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s="24" customFormat="true" ht="17.1" hidden="false" customHeight="true" outlineLevel="0" collapsed="false">
      <c r="A83" s="23"/>
      <c r="B83" s="23"/>
      <c r="D83" s="25"/>
      <c r="E83" s="26" t="n">
        <v>44901</v>
      </c>
      <c r="F83" s="27" t="n">
        <v>9391</v>
      </c>
      <c r="G83" s="31" t="s">
        <v>34</v>
      </c>
      <c r="H83" s="29" t="n">
        <v>11400</v>
      </c>
      <c r="I83" s="29"/>
      <c r="J83" s="32" t="n">
        <f aca="false">J82+I83-H83</f>
        <v>10912286.2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s="24" customFormat="true" ht="17.1" hidden="false" customHeight="true" outlineLevel="0" collapsed="false">
      <c r="A84" s="23"/>
      <c r="B84" s="23"/>
      <c r="D84" s="25"/>
      <c r="E84" s="26" t="n">
        <v>44901</v>
      </c>
      <c r="F84" s="27" t="n">
        <v>9392</v>
      </c>
      <c r="G84" s="31" t="s">
        <v>34</v>
      </c>
      <c r="H84" s="29" t="n">
        <v>11400</v>
      </c>
      <c r="I84" s="29"/>
      <c r="J84" s="32" t="n">
        <f aca="false">J83+I84-H84</f>
        <v>10900886.2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s="24" customFormat="true" ht="17.1" hidden="false" customHeight="true" outlineLevel="0" collapsed="false">
      <c r="A85" s="23"/>
      <c r="B85" s="23"/>
      <c r="D85" s="25"/>
      <c r="E85" s="26" t="n">
        <v>44901</v>
      </c>
      <c r="F85" s="27" t="n">
        <v>9393</v>
      </c>
      <c r="G85" s="31" t="s">
        <v>34</v>
      </c>
      <c r="H85" s="29" t="n">
        <v>11400</v>
      </c>
      <c r="I85" s="29"/>
      <c r="J85" s="32" t="n">
        <f aca="false">J84+I85-H85</f>
        <v>10889486.2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s="24" customFormat="true" ht="17.1" hidden="false" customHeight="true" outlineLevel="0" collapsed="false">
      <c r="A86" s="23"/>
      <c r="B86" s="23"/>
      <c r="D86" s="25"/>
      <c r="E86" s="26" t="n">
        <v>44901</v>
      </c>
      <c r="F86" s="27" t="n">
        <v>9394</v>
      </c>
      <c r="G86" s="31" t="s">
        <v>34</v>
      </c>
      <c r="H86" s="29" t="n">
        <v>11400</v>
      </c>
      <c r="I86" s="29"/>
      <c r="J86" s="32" t="n">
        <f aca="false">J85+I86-H86</f>
        <v>10878086.2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s="24" customFormat="true" ht="17.1" hidden="false" customHeight="true" outlineLevel="0" collapsed="false">
      <c r="A87" s="23"/>
      <c r="B87" s="23"/>
      <c r="D87" s="25"/>
      <c r="E87" s="26" t="n">
        <v>44901</v>
      </c>
      <c r="F87" s="27" t="n">
        <v>9395</v>
      </c>
      <c r="G87" s="31" t="s">
        <v>34</v>
      </c>
      <c r="H87" s="29" t="n">
        <v>11400</v>
      </c>
      <c r="I87" s="29"/>
      <c r="J87" s="32" t="n">
        <f aca="false">J86+I87-H87</f>
        <v>10866686.2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s="24" customFormat="true" ht="17.1" hidden="false" customHeight="true" outlineLevel="0" collapsed="false">
      <c r="A88" s="23"/>
      <c r="B88" s="23"/>
      <c r="D88" s="25"/>
      <c r="E88" s="26" t="n">
        <v>44901</v>
      </c>
      <c r="F88" s="27" t="n">
        <v>9396</v>
      </c>
      <c r="G88" s="31" t="s">
        <v>34</v>
      </c>
      <c r="H88" s="29" t="n">
        <v>11400</v>
      </c>
      <c r="I88" s="29"/>
      <c r="J88" s="32" t="n">
        <f aca="false">J87+I88-H88</f>
        <v>10855286.2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s="24" customFormat="true" ht="17.1" hidden="false" customHeight="true" outlineLevel="0" collapsed="false">
      <c r="A89" s="23"/>
      <c r="B89" s="23"/>
      <c r="D89" s="25"/>
      <c r="E89" s="26" t="n">
        <v>44901</v>
      </c>
      <c r="F89" s="27" t="n">
        <v>9397</v>
      </c>
      <c r="G89" s="31" t="s">
        <v>35</v>
      </c>
      <c r="H89" s="29" t="n">
        <v>4400</v>
      </c>
      <c r="I89" s="29"/>
      <c r="J89" s="32" t="n">
        <f aca="false">J88+I89-H89</f>
        <v>10850886.2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s="24" customFormat="true" ht="17.1" hidden="false" customHeight="true" outlineLevel="0" collapsed="false">
      <c r="A90" s="23"/>
      <c r="B90" s="23"/>
      <c r="D90" s="25"/>
      <c r="E90" s="26" t="n">
        <v>44901</v>
      </c>
      <c r="F90" s="27" t="n">
        <v>9398</v>
      </c>
      <c r="G90" s="31" t="s">
        <v>35</v>
      </c>
      <c r="H90" s="29" t="n">
        <v>4400</v>
      </c>
      <c r="I90" s="29"/>
      <c r="J90" s="32" t="n">
        <f aca="false">J89+I90-H90</f>
        <v>10846486.2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s="24" customFormat="true" ht="17.1" hidden="false" customHeight="true" outlineLevel="0" collapsed="false">
      <c r="A91" s="23"/>
      <c r="B91" s="23"/>
      <c r="D91" s="25"/>
      <c r="E91" s="26" t="n">
        <v>44901</v>
      </c>
      <c r="F91" s="27" t="n">
        <v>9399</v>
      </c>
      <c r="G91" s="31" t="s">
        <v>35</v>
      </c>
      <c r="H91" s="29" t="n">
        <v>4400</v>
      </c>
      <c r="I91" s="29"/>
      <c r="J91" s="32" t="n">
        <f aca="false">J90+I91-H91</f>
        <v>10842086.2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s="24" customFormat="true" ht="17.1" hidden="false" customHeight="true" outlineLevel="0" collapsed="false">
      <c r="A92" s="23"/>
      <c r="B92" s="23"/>
      <c r="D92" s="25"/>
      <c r="E92" s="26" t="n">
        <v>44901</v>
      </c>
      <c r="F92" s="27" t="n">
        <v>9400</v>
      </c>
      <c r="G92" s="31" t="s">
        <v>35</v>
      </c>
      <c r="H92" s="29" t="n">
        <v>4400</v>
      </c>
      <c r="I92" s="29"/>
      <c r="J92" s="32" t="n">
        <f aca="false">J91+I92-H92</f>
        <v>10837686.2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s="24" customFormat="true" ht="17.1" hidden="false" customHeight="true" outlineLevel="0" collapsed="false">
      <c r="A93" s="23"/>
      <c r="B93" s="23"/>
      <c r="D93" s="25"/>
      <c r="E93" s="26" t="n">
        <v>44901</v>
      </c>
      <c r="F93" s="27" t="n">
        <v>9401</v>
      </c>
      <c r="G93" s="31" t="s">
        <v>35</v>
      </c>
      <c r="H93" s="29" t="n">
        <v>5600</v>
      </c>
      <c r="I93" s="29"/>
      <c r="J93" s="32" t="n">
        <f aca="false">J92+I93-H93</f>
        <v>10832086.2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s="24" customFormat="true" ht="17.1" hidden="false" customHeight="true" outlineLevel="0" collapsed="false">
      <c r="A94" s="23"/>
      <c r="B94" s="23"/>
      <c r="D94" s="25"/>
      <c r="E94" s="26" t="n">
        <v>44901</v>
      </c>
      <c r="F94" s="27" t="n">
        <v>9402</v>
      </c>
      <c r="G94" s="31" t="s">
        <v>36</v>
      </c>
      <c r="H94" s="29" t="n">
        <v>5600</v>
      </c>
      <c r="I94" s="29"/>
      <c r="J94" s="32" t="n">
        <f aca="false">J93+I94-H94</f>
        <v>10826486.2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s="24" customFormat="true" ht="17.1" hidden="false" customHeight="true" outlineLevel="0" collapsed="false">
      <c r="A95" s="23"/>
      <c r="B95" s="23"/>
      <c r="D95" s="25"/>
      <c r="E95" s="26" t="n">
        <v>44901</v>
      </c>
      <c r="F95" s="27" t="n">
        <v>9403</v>
      </c>
      <c r="G95" s="31" t="s">
        <v>37</v>
      </c>
      <c r="H95" s="29" t="n">
        <v>4400</v>
      </c>
      <c r="I95" s="29"/>
      <c r="J95" s="32" t="n">
        <f aca="false">J94+I95-H95</f>
        <v>10822086.2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s="24" customFormat="true" ht="17.1" hidden="false" customHeight="true" outlineLevel="0" collapsed="false">
      <c r="A96" s="23"/>
      <c r="B96" s="23"/>
      <c r="D96" s="25"/>
      <c r="E96" s="26" t="n">
        <v>44901</v>
      </c>
      <c r="F96" s="27" t="n">
        <v>9404</v>
      </c>
      <c r="G96" s="31" t="s">
        <v>37</v>
      </c>
      <c r="H96" s="29" t="n">
        <v>5600</v>
      </c>
      <c r="I96" s="29"/>
      <c r="J96" s="32" t="n">
        <f aca="false">J95+I96-H96</f>
        <v>10816486.2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s="24" customFormat="true" ht="17.1" hidden="false" customHeight="true" outlineLevel="0" collapsed="false">
      <c r="A97" s="23"/>
      <c r="B97" s="23"/>
      <c r="D97" s="25"/>
      <c r="E97" s="26" t="n">
        <v>44901</v>
      </c>
      <c r="F97" s="27" t="n">
        <v>9405</v>
      </c>
      <c r="G97" s="31" t="s">
        <v>37</v>
      </c>
      <c r="H97" s="29" t="n">
        <v>5600</v>
      </c>
      <c r="I97" s="29"/>
      <c r="J97" s="32" t="n">
        <f aca="false">J96+I97-H97</f>
        <v>10810886.2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24" customFormat="true" ht="17.1" hidden="false" customHeight="true" outlineLevel="0" collapsed="false">
      <c r="A98" s="23"/>
      <c r="B98" s="23"/>
      <c r="D98" s="25"/>
      <c r="E98" s="26" t="n">
        <v>44901</v>
      </c>
      <c r="F98" s="27" t="n">
        <v>9406</v>
      </c>
      <c r="G98" s="31" t="s">
        <v>37</v>
      </c>
      <c r="H98" s="29" t="n">
        <v>4400</v>
      </c>
      <c r="I98" s="29"/>
      <c r="J98" s="32" t="n">
        <f aca="false">J97+I98-H98</f>
        <v>10806486.2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s="24" customFormat="true" ht="17.1" hidden="false" customHeight="true" outlineLevel="0" collapsed="false">
      <c r="A99" s="23"/>
      <c r="B99" s="23"/>
      <c r="D99" s="25"/>
      <c r="E99" s="26" t="n">
        <v>44901</v>
      </c>
      <c r="F99" s="27" t="n">
        <v>9407</v>
      </c>
      <c r="G99" s="31" t="s">
        <v>37</v>
      </c>
      <c r="H99" s="29" t="n">
        <v>5600</v>
      </c>
      <c r="I99" s="29"/>
      <c r="J99" s="32" t="n">
        <f aca="false">J98+I99-H99</f>
        <v>10800886.2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s="24" customFormat="true" ht="17.1" hidden="false" customHeight="true" outlineLevel="0" collapsed="false">
      <c r="A100" s="23"/>
      <c r="B100" s="23"/>
      <c r="D100" s="25"/>
      <c r="E100" s="26" t="n">
        <v>44901</v>
      </c>
      <c r="F100" s="27" t="n">
        <v>9408</v>
      </c>
      <c r="G100" s="31" t="s">
        <v>37</v>
      </c>
      <c r="H100" s="29" t="n">
        <v>5600</v>
      </c>
      <c r="I100" s="29"/>
      <c r="J100" s="32" t="n">
        <f aca="false">J99+I100-H100</f>
        <v>10795286.2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s="24" customFormat="true" ht="17.1" hidden="false" customHeight="true" outlineLevel="0" collapsed="false">
      <c r="A101" s="23"/>
      <c r="B101" s="23"/>
      <c r="D101" s="25"/>
      <c r="E101" s="26" t="n">
        <v>44901</v>
      </c>
      <c r="F101" s="27" t="n">
        <v>9409</v>
      </c>
      <c r="G101" s="31" t="s">
        <v>37</v>
      </c>
      <c r="H101" s="29" t="n">
        <v>5600</v>
      </c>
      <c r="I101" s="29"/>
      <c r="J101" s="32" t="n">
        <f aca="false">J100+I101-H101</f>
        <v>10789686.2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s="24" customFormat="true" ht="17.1" hidden="false" customHeight="true" outlineLevel="0" collapsed="false">
      <c r="A102" s="23"/>
      <c r="B102" s="23"/>
      <c r="D102" s="25"/>
      <c r="E102" s="26" t="n">
        <v>44901</v>
      </c>
      <c r="F102" s="27" t="n">
        <v>9410</v>
      </c>
      <c r="G102" s="31" t="s">
        <v>37</v>
      </c>
      <c r="H102" s="29" t="n">
        <v>4400</v>
      </c>
      <c r="I102" s="29"/>
      <c r="J102" s="32" t="n">
        <f aca="false">J101+I102-H102</f>
        <v>10785286.2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s="24" customFormat="true" ht="17.1" hidden="false" customHeight="true" outlineLevel="0" collapsed="false">
      <c r="A103" s="23"/>
      <c r="B103" s="23"/>
      <c r="D103" s="25"/>
      <c r="E103" s="26" t="n">
        <v>44901</v>
      </c>
      <c r="F103" s="27" t="n">
        <v>9411</v>
      </c>
      <c r="G103" s="31" t="s">
        <v>37</v>
      </c>
      <c r="H103" s="29" t="n">
        <v>5600</v>
      </c>
      <c r="I103" s="29"/>
      <c r="J103" s="32" t="n">
        <f aca="false">J102+I103-H103</f>
        <v>10779686.2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s="24" customFormat="true" ht="17.1" hidden="false" customHeight="true" outlineLevel="0" collapsed="false">
      <c r="A104" s="23"/>
      <c r="B104" s="23"/>
      <c r="D104" s="25"/>
      <c r="E104" s="26" t="n">
        <v>44901</v>
      </c>
      <c r="F104" s="27" t="n">
        <v>9412</v>
      </c>
      <c r="G104" s="31" t="s">
        <v>37</v>
      </c>
      <c r="H104" s="29" t="n">
        <v>5600</v>
      </c>
      <c r="I104" s="29"/>
      <c r="J104" s="32" t="n">
        <f aca="false">J103+I104-H104</f>
        <v>10774086.2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s="24" customFormat="true" ht="17.1" hidden="false" customHeight="true" outlineLevel="0" collapsed="false">
      <c r="A105" s="23"/>
      <c r="B105" s="23"/>
      <c r="D105" s="25"/>
      <c r="E105" s="26" t="n">
        <v>44901</v>
      </c>
      <c r="F105" s="27" t="n">
        <v>9413</v>
      </c>
      <c r="G105" s="31" t="s">
        <v>37</v>
      </c>
      <c r="H105" s="29" t="n">
        <v>5600</v>
      </c>
      <c r="I105" s="29"/>
      <c r="J105" s="32" t="n">
        <f aca="false">J104+I105-H105</f>
        <v>10768486.2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s="24" customFormat="true" ht="17.1" hidden="false" customHeight="true" outlineLevel="0" collapsed="false">
      <c r="A106" s="23"/>
      <c r="B106" s="23"/>
      <c r="D106" s="25"/>
      <c r="E106" s="26" t="n">
        <v>44901</v>
      </c>
      <c r="F106" s="27" t="n">
        <v>9414</v>
      </c>
      <c r="G106" s="31" t="s">
        <v>38</v>
      </c>
      <c r="H106" s="29" t="n">
        <v>2400</v>
      </c>
      <c r="I106" s="29"/>
      <c r="J106" s="32" t="n">
        <f aca="false">J105+I106-H106</f>
        <v>10766086.2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s="24" customFormat="true" ht="17.1" hidden="false" customHeight="true" outlineLevel="0" collapsed="false">
      <c r="A107" s="23"/>
      <c r="B107" s="23"/>
      <c r="D107" s="25"/>
      <c r="E107" s="26" t="n">
        <v>44901</v>
      </c>
      <c r="F107" s="27" t="n">
        <v>9415</v>
      </c>
      <c r="G107" s="31" t="s">
        <v>38</v>
      </c>
      <c r="H107" s="29" t="n">
        <v>2400</v>
      </c>
      <c r="I107" s="29"/>
      <c r="J107" s="32" t="n">
        <f aca="false">J106+I107-H107</f>
        <v>10763686.2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s="24" customFormat="true" ht="17.1" hidden="false" customHeight="true" outlineLevel="0" collapsed="false">
      <c r="A108" s="23"/>
      <c r="B108" s="23"/>
      <c r="D108" s="25"/>
      <c r="E108" s="26" t="n">
        <v>44901</v>
      </c>
      <c r="F108" s="27" t="n">
        <v>9416</v>
      </c>
      <c r="G108" s="31" t="s">
        <v>38</v>
      </c>
      <c r="H108" s="29" t="n">
        <v>7050</v>
      </c>
      <c r="I108" s="29"/>
      <c r="J108" s="32" t="n">
        <f aca="false">J107+I108-H108</f>
        <v>10756636.2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s="24" customFormat="true" ht="17.1" hidden="false" customHeight="true" outlineLevel="0" collapsed="false">
      <c r="A109" s="23"/>
      <c r="B109" s="23"/>
      <c r="D109" s="25"/>
      <c r="E109" s="26" t="n">
        <v>44901</v>
      </c>
      <c r="F109" s="27" t="n">
        <v>9417</v>
      </c>
      <c r="G109" s="31" t="s">
        <v>38</v>
      </c>
      <c r="H109" s="29" t="n">
        <v>4050</v>
      </c>
      <c r="I109" s="29"/>
      <c r="J109" s="32" t="n">
        <f aca="false">J108+I109-H109</f>
        <v>10752586.2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s="24" customFormat="true" ht="17.1" hidden="false" customHeight="true" outlineLevel="0" collapsed="false">
      <c r="A110" s="23"/>
      <c r="B110" s="23"/>
      <c r="D110" s="25"/>
      <c r="E110" s="26" t="n">
        <v>44901</v>
      </c>
      <c r="F110" s="27" t="n">
        <v>9418</v>
      </c>
      <c r="G110" s="31" t="s">
        <v>38</v>
      </c>
      <c r="H110" s="29" t="n">
        <v>5850</v>
      </c>
      <c r="I110" s="29"/>
      <c r="J110" s="32" t="n">
        <f aca="false">J109+I110-H110</f>
        <v>10746736.2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s="24" customFormat="true" ht="17.1" hidden="false" customHeight="true" outlineLevel="0" collapsed="false">
      <c r="A111" s="23"/>
      <c r="B111" s="23"/>
      <c r="D111" s="25"/>
      <c r="E111" s="26" t="n">
        <v>44901</v>
      </c>
      <c r="F111" s="27" t="n">
        <v>9419</v>
      </c>
      <c r="G111" s="31" t="s">
        <v>38</v>
      </c>
      <c r="H111" s="29" t="n">
        <v>5850</v>
      </c>
      <c r="I111" s="29"/>
      <c r="J111" s="32" t="n">
        <f aca="false">J110+I111-H111</f>
        <v>10740886.2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s="24" customFormat="true" ht="17.1" hidden="false" customHeight="true" outlineLevel="0" collapsed="false">
      <c r="A112" s="23"/>
      <c r="B112" s="23"/>
      <c r="D112" s="25"/>
      <c r="E112" s="26" t="n">
        <v>44901</v>
      </c>
      <c r="F112" s="27" t="n">
        <v>9420</v>
      </c>
      <c r="G112" s="31" t="s">
        <v>38</v>
      </c>
      <c r="H112" s="29" t="n">
        <v>4800</v>
      </c>
      <c r="I112" s="29"/>
      <c r="J112" s="32" t="n">
        <f aca="false">J111+I112-H112</f>
        <v>10736086.2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s="24" customFormat="true" ht="17.1" hidden="false" customHeight="true" outlineLevel="0" collapsed="false">
      <c r="A113" s="23"/>
      <c r="B113" s="23"/>
      <c r="D113" s="25"/>
      <c r="E113" s="26" t="n">
        <v>44901</v>
      </c>
      <c r="F113" s="27" t="n">
        <v>9421</v>
      </c>
      <c r="G113" s="31" t="s">
        <v>38</v>
      </c>
      <c r="H113" s="29" t="n">
        <v>5850</v>
      </c>
      <c r="I113" s="29"/>
      <c r="J113" s="32" t="n">
        <f aca="false">J112+I113-H113</f>
        <v>10730236.2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s="24" customFormat="true" ht="17.1" hidden="false" customHeight="true" outlineLevel="0" collapsed="false">
      <c r="A114" s="23"/>
      <c r="B114" s="23"/>
      <c r="D114" s="25"/>
      <c r="E114" s="26" t="n">
        <v>44901</v>
      </c>
      <c r="F114" s="27" t="n">
        <v>9422</v>
      </c>
      <c r="G114" s="31" t="s">
        <v>37</v>
      </c>
      <c r="H114" s="29" t="n">
        <v>5850</v>
      </c>
      <c r="I114" s="29"/>
      <c r="J114" s="32" t="n">
        <f aca="false">J113+I114-H114</f>
        <v>10724386.2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s="24" customFormat="true" ht="17.1" hidden="false" customHeight="true" outlineLevel="0" collapsed="false">
      <c r="A115" s="23"/>
      <c r="B115" s="23"/>
      <c r="D115" s="25"/>
      <c r="E115" s="26" t="n">
        <v>44901</v>
      </c>
      <c r="F115" s="27" t="n">
        <v>9423</v>
      </c>
      <c r="G115" s="31" t="s">
        <v>12</v>
      </c>
      <c r="H115" s="33" t="n">
        <v>0</v>
      </c>
      <c r="I115" s="29"/>
      <c r="J115" s="32" t="n">
        <f aca="false">J114+I115-H115</f>
        <v>10724386.2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s="24" customFormat="true" ht="17.1" hidden="false" customHeight="true" outlineLevel="0" collapsed="false">
      <c r="A116" s="23"/>
      <c r="B116" s="23"/>
      <c r="D116" s="25"/>
      <c r="E116" s="26" t="n">
        <v>44901</v>
      </c>
      <c r="F116" s="27" t="n">
        <v>9424</v>
      </c>
      <c r="G116" s="31" t="s">
        <v>39</v>
      </c>
      <c r="H116" s="29" t="n">
        <v>1750</v>
      </c>
      <c r="I116" s="29"/>
      <c r="J116" s="32" t="n">
        <f aca="false">J115+I116-H116</f>
        <v>10722636.2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s="24" customFormat="true" ht="17.1" hidden="false" customHeight="true" outlineLevel="0" collapsed="false">
      <c r="A117" s="23"/>
      <c r="B117" s="23"/>
      <c r="D117" s="25"/>
      <c r="E117" s="26" t="n">
        <v>44901</v>
      </c>
      <c r="F117" s="27" t="n">
        <v>9425</v>
      </c>
      <c r="G117" s="31" t="s">
        <v>39</v>
      </c>
      <c r="H117" s="29" t="n">
        <v>2887</v>
      </c>
      <c r="I117" s="29"/>
      <c r="J117" s="32" t="n">
        <f aca="false">J116+I117-H117</f>
        <v>10719749.2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s="24" customFormat="true" ht="17.1" hidden="false" customHeight="true" outlineLevel="0" collapsed="false">
      <c r="A118" s="23"/>
      <c r="B118" s="23"/>
      <c r="D118" s="25"/>
      <c r="E118" s="26" t="n">
        <v>44901</v>
      </c>
      <c r="F118" s="27" t="n">
        <v>9426</v>
      </c>
      <c r="G118" s="31" t="s">
        <v>40</v>
      </c>
      <c r="H118" s="29" t="n">
        <v>42000</v>
      </c>
      <c r="I118" s="29"/>
      <c r="J118" s="32" t="n">
        <f aca="false">J117+I118-H118</f>
        <v>10677749.2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s="24" customFormat="true" ht="17.1" hidden="false" customHeight="true" outlineLevel="0" collapsed="false">
      <c r="A119" s="23"/>
      <c r="B119" s="23"/>
      <c r="D119" s="25"/>
      <c r="E119" s="26" t="n">
        <v>44901</v>
      </c>
      <c r="F119" s="27" t="n">
        <v>9427</v>
      </c>
      <c r="G119" s="31" t="s">
        <v>40</v>
      </c>
      <c r="H119" s="29" t="n">
        <v>42000</v>
      </c>
      <c r="I119" s="29"/>
      <c r="J119" s="32" t="n">
        <f aca="false">J118+I119-H119</f>
        <v>10635749.2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s="24" customFormat="true" ht="17.1" hidden="false" customHeight="true" outlineLevel="0" collapsed="false">
      <c r="A120" s="23"/>
      <c r="B120" s="23"/>
      <c r="D120" s="25"/>
      <c r="E120" s="26" t="n">
        <v>44901</v>
      </c>
      <c r="F120" s="27" t="n">
        <v>9428</v>
      </c>
      <c r="G120" s="31" t="s">
        <v>40</v>
      </c>
      <c r="H120" s="29" t="n">
        <v>42000</v>
      </c>
      <c r="I120" s="29"/>
      <c r="J120" s="32" t="n">
        <f aca="false">J119+I120-H120</f>
        <v>10593749.2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s="24" customFormat="true" ht="17.1" hidden="false" customHeight="true" outlineLevel="0" collapsed="false">
      <c r="A121" s="23"/>
      <c r="B121" s="23"/>
      <c r="D121" s="25"/>
      <c r="E121" s="26" t="n">
        <v>44901</v>
      </c>
      <c r="F121" s="27" t="n">
        <v>9429</v>
      </c>
      <c r="G121" s="31" t="s">
        <v>40</v>
      </c>
      <c r="H121" s="29" t="n">
        <v>42000</v>
      </c>
      <c r="I121" s="29"/>
      <c r="J121" s="32" t="n">
        <f aca="false">J120+I121-H121</f>
        <v>10551749.2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s="24" customFormat="true" ht="17.1" hidden="false" customHeight="true" outlineLevel="0" collapsed="false">
      <c r="A122" s="23"/>
      <c r="B122" s="23"/>
      <c r="D122" s="25"/>
      <c r="E122" s="26" t="n">
        <v>44901</v>
      </c>
      <c r="F122" s="27" t="n">
        <v>9430</v>
      </c>
      <c r="G122" s="31" t="s">
        <v>40</v>
      </c>
      <c r="H122" s="29" t="n">
        <v>42000</v>
      </c>
      <c r="I122" s="29"/>
      <c r="J122" s="32" t="n">
        <f aca="false">J121+I122-H122</f>
        <v>10509749.2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s="24" customFormat="true" ht="17.1" hidden="false" customHeight="true" outlineLevel="0" collapsed="false">
      <c r="A123" s="23"/>
      <c r="B123" s="23"/>
      <c r="D123" s="25"/>
      <c r="E123" s="26" t="n">
        <v>44901</v>
      </c>
      <c r="F123" s="27" t="n">
        <v>9431</v>
      </c>
      <c r="G123" s="31" t="s">
        <v>40</v>
      </c>
      <c r="H123" s="29" t="n">
        <v>42000</v>
      </c>
      <c r="I123" s="29"/>
      <c r="J123" s="32" t="n">
        <f aca="false">J122+I123-H123</f>
        <v>10467749.2</v>
      </c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s="24" customFormat="true" ht="17.1" hidden="false" customHeight="true" outlineLevel="0" collapsed="false">
      <c r="A124" s="23"/>
      <c r="B124" s="23"/>
      <c r="D124" s="25"/>
      <c r="E124" s="26" t="n">
        <v>44901</v>
      </c>
      <c r="F124" s="27" t="n">
        <v>9432</v>
      </c>
      <c r="G124" s="31" t="s">
        <v>40</v>
      </c>
      <c r="H124" s="29" t="n">
        <v>42000</v>
      </c>
      <c r="I124" s="29"/>
      <c r="J124" s="32" t="n">
        <f aca="false">J123+I124-H124</f>
        <v>10425749.2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  <row r="125" s="24" customFormat="true" ht="17.1" hidden="false" customHeight="true" outlineLevel="0" collapsed="false">
      <c r="A125" s="23"/>
      <c r="B125" s="23"/>
      <c r="D125" s="25"/>
      <c r="E125" s="26" t="n">
        <v>44901</v>
      </c>
      <c r="F125" s="27" t="n">
        <v>9433</v>
      </c>
      <c r="G125" s="31" t="s">
        <v>41</v>
      </c>
      <c r="H125" s="29" t="n">
        <v>38000</v>
      </c>
      <c r="I125" s="29"/>
      <c r="J125" s="32" t="n">
        <f aca="false">J124+I125-H125</f>
        <v>10387749.2</v>
      </c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s="24" customFormat="true" ht="17.1" hidden="false" customHeight="true" outlineLevel="0" collapsed="false">
      <c r="A126" s="23"/>
      <c r="B126" s="23"/>
      <c r="D126" s="25"/>
      <c r="E126" s="26" t="n">
        <v>44901</v>
      </c>
      <c r="F126" s="27" t="n">
        <v>9434</v>
      </c>
      <c r="G126" s="31" t="s">
        <v>41</v>
      </c>
      <c r="H126" s="29" t="n">
        <v>34600</v>
      </c>
      <c r="I126" s="29"/>
      <c r="J126" s="32" t="n">
        <f aca="false">J125+I126-H126</f>
        <v>10353149.2</v>
      </c>
      <c r="K126" s="23"/>
      <c r="L126" s="23"/>
      <c r="M126" s="23"/>
      <c r="N126" s="23"/>
      <c r="O126" s="23"/>
      <c r="P126" s="23"/>
      <c r="Q126" s="23"/>
      <c r="R126" s="23"/>
      <c r="S126" s="23"/>
      <c r="T126" s="23"/>
    </row>
    <row r="127" s="24" customFormat="true" ht="17.1" hidden="false" customHeight="true" outlineLevel="0" collapsed="false">
      <c r="A127" s="23"/>
      <c r="B127" s="23"/>
      <c r="D127" s="25"/>
      <c r="E127" s="26" t="n">
        <v>44901</v>
      </c>
      <c r="F127" s="27" t="n">
        <v>9435</v>
      </c>
      <c r="G127" s="31" t="s">
        <v>41</v>
      </c>
      <c r="H127" s="29" t="n">
        <v>25000</v>
      </c>
      <c r="I127" s="29"/>
      <c r="J127" s="32" t="n">
        <f aca="false">J126+I127-H127</f>
        <v>10328149.2</v>
      </c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s="24" customFormat="true" ht="17.1" hidden="false" customHeight="true" outlineLevel="0" collapsed="false">
      <c r="A128" s="23"/>
      <c r="B128" s="23"/>
      <c r="D128" s="25"/>
      <c r="E128" s="26" t="n">
        <v>44901</v>
      </c>
      <c r="F128" s="27" t="n">
        <v>9436</v>
      </c>
      <c r="G128" s="31" t="s">
        <v>41</v>
      </c>
      <c r="H128" s="29" t="n">
        <v>31200</v>
      </c>
      <c r="I128" s="29"/>
      <c r="J128" s="32" t="n">
        <f aca="false">J127+I128-H128</f>
        <v>10296949.2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s="24" customFormat="true" ht="17.1" hidden="false" customHeight="true" outlineLevel="0" collapsed="false">
      <c r="A129" s="23"/>
      <c r="B129" s="23"/>
      <c r="D129" s="25"/>
      <c r="E129" s="26" t="n">
        <v>44901</v>
      </c>
      <c r="F129" s="27" t="n">
        <v>9437</v>
      </c>
      <c r="G129" s="31" t="s">
        <v>41</v>
      </c>
      <c r="H129" s="29" t="n">
        <v>25600</v>
      </c>
      <c r="I129" s="29"/>
      <c r="J129" s="32" t="n">
        <f aca="false">J128+I129-H129</f>
        <v>10271349.2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s="24" customFormat="true" ht="17.1" hidden="false" customHeight="true" outlineLevel="0" collapsed="false">
      <c r="A130" s="23"/>
      <c r="B130" s="23"/>
      <c r="D130" s="25"/>
      <c r="E130" s="26" t="n">
        <v>44901</v>
      </c>
      <c r="F130" s="27" t="n">
        <v>9438</v>
      </c>
      <c r="G130" s="31" t="s">
        <v>41</v>
      </c>
      <c r="H130" s="29" t="n">
        <v>27000</v>
      </c>
      <c r="I130" s="29"/>
      <c r="J130" s="32" t="n">
        <f aca="false">J129+I130-H130</f>
        <v>10244349.2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s="24" customFormat="true" ht="17.1" hidden="false" customHeight="true" outlineLevel="0" collapsed="false">
      <c r="A131" s="23"/>
      <c r="B131" s="23"/>
      <c r="D131" s="25"/>
      <c r="E131" s="26" t="n">
        <v>44901</v>
      </c>
      <c r="F131" s="27" t="n">
        <v>9439</v>
      </c>
      <c r="G131" s="31" t="s">
        <v>41</v>
      </c>
      <c r="H131" s="29" t="n">
        <v>27000</v>
      </c>
      <c r="I131" s="29"/>
      <c r="J131" s="32" t="n">
        <f aca="false">J130+I131-H131</f>
        <v>10217349.2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s="24" customFormat="true" ht="17.1" hidden="false" customHeight="true" outlineLevel="0" collapsed="false">
      <c r="A132" s="23"/>
      <c r="B132" s="23"/>
      <c r="D132" s="25"/>
      <c r="E132" s="26" t="n">
        <v>44901</v>
      </c>
      <c r="F132" s="27" t="n">
        <v>9440</v>
      </c>
      <c r="G132" s="31" t="s">
        <v>41</v>
      </c>
      <c r="H132" s="29" t="n">
        <v>25600</v>
      </c>
      <c r="I132" s="29"/>
      <c r="J132" s="32" t="n">
        <f aca="false">J131+I132-H132</f>
        <v>10191749.2</v>
      </c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s="24" customFormat="true" ht="17.1" hidden="false" customHeight="true" outlineLevel="0" collapsed="false">
      <c r="A133" s="23"/>
      <c r="B133" s="23"/>
      <c r="D133" s="25"/>
      <c r="E133" s="26" t="n">
        <v>44901</v>
      </c>
      <c r="F133" s="27" t="n">
        <v>9441</v>
      </c>
      <c r="G133" s="31" t="s">
        <v>41</v>
      </c>
      <c r="H133" s="29" t="n">
        <v>27000</v>
      </c>
      <c r="I133" s="29"/>
      <c r="J133" s="32" t="n">
        <f aca="false">J132+I133-H133</f>
        <v>10164749.2</v>
      </c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s="24" customFormat="true" ht="17.1" hidden="false" customHeight="true" outlineLevel="0" collapsed="false">
      <c r="A134" s="23"/>
      <c r="B134" s="23"/>
      <c r="D134" s="25"/>
      <c r="E134" s="26" t="n">
        <v>44901</v>
      </c>
      <c r="F134" s="27" t="n">
        <v>9442</v>
      </c>
      <c r="G134" s="31" t="s">
        <v>41</v>
      </c>
      <c r="H134" s="29" t="n">
        <v>25600</v>
      </c>
      <c r="I134" s="29"/>
      <c r="J134" s="32" t="n">
        <f aca="false">J133+I134-H134</f>
        <v>10139149.2</v>
      </c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s="24" customFormat="true" ht="17.1" hidden="false" customHeight="true" outlineLevel="0" collapsed="false">
      <c r="A135" s="23"/>
      <c r="B135" s="23"/>
      <c r="D135" s="25"/>
      <c r="E135" s="26" t="n">
        <v>44901</v>
      </c>
      <c r="F135" s="27" t="n">
        <v>9443</v>
      </c>
      <c r="G135" s="31" t="s">
        <v>42</v>
      </c>
      <c r="H135" s="29" t="n">
        <v>12050</v>
      </c>
      <c r="I135" s="29"/>
      <c r="J135" s="32" t="n">
        <f aca="false">J134+I135-H135</f>
        <v>10127099.2</v>
      </c>
      <c r="K135" s="23"/>
      <c r="L135" s="23"/>
      <c r="M135" s="23"/>
      <c r="N135" s="23"/>
      <c r="O135" s="23"/>
      <c r="P135" s="23"/>
      <c r="Q135" s="23"/>
      <c r="R135" s="23"/>
      <c r="S135" s="23"/>
      <c r="T135" s="23"/>
    </row>
    <row r="136" s="24" customFormat="true" ht="17.1" hidden="false" customHeight="true" outlineLevel="0" collapsed="false">
      <c r="A136" s="23"/>
      <c r="B136" s="23"/>
      <c r="D136" s="25"/>
      <c r="E136" s="26" t="n">
        <v>44901</v>
      </c>
      <c r="F136" s="27" t="n">
        <v>9444</v>
      </c>
      <c r="G136" s="31" t="s">
        <v>42</v>
      </c>
      <c r="H136" s="29" t="n">
        <v>9400</v>
      </c>
      <c r="I136" s="29"/>
      <c r="J136" s="32" t="n">
        <f aca="false">J135+I136-H136</f>
        <v>10117699.2</v>
      </c>
      <c r="K136" s="23"/>
      <c r="L136" s="23"/>
      <c r="M136" s="23"/>
      <c r="N136" s="23"/>
      <c r="O136" s="23"/>
      <c r="P136" s="23"/>
      <c r="Q136" s="23"/>
      <c r="R136" s="23"/>
      <c r="S136" s="23"/>
      <c r="T136" s="23"/>
    </row>
    <row r="137" s="24" customFormat="true" ht="17.1" hidden="false" customHeight="true" outlineLevel="0" collapsed="false">
      <c r="A137" s="23"/>
      <c r="B137" s="23"/>
      <c r="D137" s="25"/>
      <c r="E137" s="26" t="n">
        <v>44901</v>
      </c>
      <c r="F137" s="27" t="n">
        <v>9445</v>
      </c>
      <c r="G137" s="31" t="s">
        <v>42</v>
      </c>
      <c r="H137" s="29" t="n">
        <v>9400</v>
      </c>
      <c r="I137" s="29"/>
      <c r="J137" s="32" t="n">
        <f aca="false">J136+I137-H137</f>
        <v>10108299.2</v>
      </c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s="24" customFormat="true" ht="17.1" hidden="false" customHeight="true" outlineLevel="0" collapsed="false">
      <c r="A138" s="23"/>
      <c r="B138" s="23"/>
      <c r="D138" s="25"/>
      <c r="E138" s="26" t="n">
        <v>44901</v>
      </c>
      <c r="F138" s="27" t="n">
        <v>9446</v>
      </c>
      <c r="G138" s="31" t="s">
        <v>42</v>
      </c>
      <c r="H138" s="29" t="n">
        <v>8900</v>
      </c>
      <c r="I138" s="29"/>
      <c r="J138" s="32" t="n">
        <f aca="false">J137+I138-H138</f>
        <v>10099399.2</v>
      </c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s="24" customFormat="true" ht="17.1" hidden="false" customHeight="true" outlineLevel="0" collapsed="false">
      <c r="A139" s="23"/>
      <c r="B139" s="23"/>
      <c r="D139" s="25"/>
      <c r="E139" s="26" t="n">
        <v>44901</v>
      </c>
      <c r="F139" s="27" t="n">
        <v>9447</v>
      </c>
      <c r="G139" s="31" t="s">
        <v>43</v>
      </c>
      <c r="H139" s="29" t="n">
        <v>8900</v>
      </c>
      <c r="I139" s="29"/>
      <c r="J139" s="32" t="n">
        <f aca="false">J138+I139-H139</f>
        <v>10090499.2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s="24" customFormat="true" ht="17.1" hidden="false" customHeight="true" outlineLevel="0" collapsed="false">
      <c r="A140" s="23"/>
      <c r="B140" s="23"/>
      <c r="D140" s="25"/>
      <c r="E140" s="26" t="n">
        <v>44901</v>
      </c>
      <c r="F140" s="27" t="n">
        <v>9448</v>
      </c>
      <c r="G140" s="31" t="s">
        <v>43</v>
      </c>
      <c r="H140" s="29" t="n">
        <v>8900</v>
      </c>
      <c r="I140" s="29"/>
      <c r="J140" s="32" t="n">
        <f aca="false">J139+I140-H140</f>
        <v>10081599.2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</row>
    <row r="141" s="24" customFormat="true" ht="17.1" hidden="false" customHeight="true" outlineLevel="0" collapsed="false">
      <c r="A141" s="23"/>
      <c r="B141" s="23"/>
      <c r="D141" s="25"/>
      <c r="E141" s="26" t="n">
        <v>44901</v>
      </c>
      <c r="F141" s="27" t="n">
        <v>9449</v>
      </c>
      <c r="G141" s="31" t="s">
        <v>43</v>
      </c>
      <c r="H141" s="29" t="n">
        <v>8900</v>
      </c>
      <c r="I141" s="29"/>
      <c r="J141" s="32" t="n">
        <f aca="false">J140+I141-H141</f>
        <v>10072699.2</v>
      </c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s="24" customFormat="true" ht="17.1" hidden="false" customHeight="true" outlineLevel="0" collapsed="false">
      <c r="A142" s="23"/>
      <c r="B142" s="23"/>
      <c r="D142" s="25"/>
      <c r="E142" s="26" t="n">
        <v>44901</v>
      </c>
      <c r="F142" s="27" t="n">
        <v>9450</v>
      </c>
      <c r="G142" s="31" t="s">
        <v>43</v>
      </c>
      <c r="H142" s="29" t="n">
        <v>9400</v>
      </c>
      <c r="I142" s="29"/>
      <c r="J142" s="32" t="n">
        <f aca="false">J141+I142-H142</f>
        <v>10063299.2</v>
      </c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s="24" customFormat="true" ht="17.1" hidden="false" customHeight="true" outlineLevel="0" collapsed="false">
      <c r="A143" s="23"/>
      <c r="B143" s="23"/>
      <c r="D143" s="25"/>
      <c r="E143" s="26" t="n">
        <v>44901</v>
      </c>
      <c r="F143" s="27" t="n">
        <v>9451</v>
      </c>
      <c r="G143" s="31" t="s">
        <v>44</v>
      </c>
      <c r="H143" s="29" t="n">
        <v>16250</v>
      </c>
      <c r="I143" s="29"/>
      <c r="J143" s="32" t="n">
        <f aca="false">J142+I143-H143</f>
        <v>10047049.2</v>
      </c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s="24" customFormat="true" ht="17.1" hidden="false" customHeight="true" outlineLevel="0" collapsed="false">
      <c r="A144" s="23"/>
      <c r="B144" s="23"/>
      <c r="D144" s="25"/>
      <c r="E144" s="26" t="n">
        <v>44901</v>
      </c>
      <c r="F144" s="27" t="n">
        <v>9452</v>
      </c>
      <c r="G144" s="31" t="s">
        <v>44</v>
      </c>
      <c r="H144" s="29" t="n">
        <v>8900</v>
      </c>
      <c r="I144" s="29"/>
      <c r="J144" s="32" t="n">
        <f aca="false">J143+I144-H144</f>
        <v>10038149.2</v>
      </c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s="24" customFormat="true" ht="17.1" hidden="false" customHeight="true" outlineLevel="0" collapsed="false">
      <c r="A145" s="23"/>
      <c r="B145" s="23"/>
      <c r="D145" s="25"/>
      <c r="E145" s="26" t="n">
        <v>44901</v>
      </c>
      <c r="F145" s="27" t="n">
        <v>9453</v>
      </c>
      <c r="G145" s="31" t="s">
        <v>44</v>
      </c>
      <c r="H145" s="29" t="n">
        <v>14250</v>
      </c>
      <c r="I145" s="29"/>
      <c r="J145" s="32" t="n">
        <f aca="false">J144+I145-H145</f>
        <v>10023899.2</v>
      </c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s="24" customFormat="true" ht="17.1" hidden="false" customHeight="true" outlineLevel="0" collapsed="false">
      <c r="A146" s="23"/>
      <c r="B146" s="23"/>
      <c r="D146" s="25"/>
      <c r="E146" s="26" t="n">
        <v>44901</v>
      </c>
      <c r="F146" s="27" t="n">
        <v>9454</v>
      </c>
      <c r="G146" s="31" t="s">
        <v>44</v>
      </c>
      <c r="H146" s="29" t="n">
        <v>14250</v>
      </c>
      <c r="I146" s="29"/>
      <c r="J146" s="32" t="n">
        <f aca="false">J145+I146-H146</f>
        <v>10009649.2</v>
      </c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s="24" customFormat="true" ht="17.1" hidden="false" customHeight="true" outlineLevel="0" collapsed="false">
      <c r="A147" s="23"/>
      <c r="B147" s="23"/>
      <c r="D147" s="25"/>
      <c r="E147" s="26" t="n">
        <v>44901</v>
      </c>
      <c r="F147" s="27" t="n">
        <v>9455</v>
      </c>
      <c r="G147" s="31" t="s">
        <v>44</v>
      </c>
      <c r="H147" s="29" t="n">
        <v>13250</v>
      </c>
      <c r="I147" s="29"/>
      <c r="J147" s="32" t="n">
        <f aca="false">J146+I147-H147</f>
        <v>9996399.2</v>
      </c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s="24" customFormat="true" ht="17.1" hidden="false" customHeight="true" outlineLevel="0" collapsed="false">
      <c r="A148" s="23"/>
      <c r="B148" s="23"/>
      <c r="D148" s="25"/>
      <c r="E148" s="26" t="n">
        <v>44901</v>
      </c>
      <c r="F148" s="27" t="n">
        <v>9456</v>
      </c>
      <c r="G148" s="31" t="s">
        <v>44</v>
      </c>
      <c r="H148" s="29" t="n">
        <v>14250</v>
      </c>
      <c r="I148" s="29"/>
      <c r="J148" s="32" t="n">
        <f aca="false">J147+I148-H148</f>
        <v>9982149.2</v>
      </c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s="24" customFormat="true" ht="17.1" hidden="false" customHeight="true" outlineLevel="0" collapsed="false">
      <c r="A149" s="23"/>
      <c r="B149" s="23"/>
      <c r="D149" s="25"/>
      <c r="E149" s="26" t="n">
        <v>44901</v>
      </c>
      <c r="F149" s="27" t="n">
        <v>9457</v>
      </c>
      <c r="G149" s="31" t="s">
        <v>44</v>
      </c>
      <c r="H149" s="29" t="n">
        <v>14250</v>
      </c>
      <c r="I149" s="29"/>
      <c r="J149" s="32" t="n">
        <f aca="false">J148+I149-H149</f>
        <v>9967899.2</v>
      </c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s="24" customFormat="true" ht="17.1" hidden="false" customHeight="true" outlineLevel="0" collapsed="false">
      <c r="A150" s="23"/>
      <c r="B150" s="23"/>
      <c r="D150" s="25"/>
      <c r="E150" s="26" t="n">
        <v>44901</v>
      </c>
      <c r="F150" s="27" t="n">
        <v>9458</v>
      </c>
      <c r="G150" s="31" t="s">
        <v>12</v>
      </c>
      <c r="H150" s="33" t="n">
        <v>0</v>
      </c>
      <c r="I150" s="29"/>
      <c r="J150" s="32" t="n">
        <f aca="false">J149+I150-H150</f>
        <v>9967899.2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s="24" customFormat="true" ht="17.1" hidden="false" customHeight="true" outlineLevel="0" collapsed="false">
      <c r="A151" s="23"/>
      <c r="B151" s="23"/>
      <c r="D151" s="25"/>
      <c r="E151" s="26" t="n">
        <v>44901</v>
      </c>
      <c r="F151" s="27" t="n">
        <v>9459</v>
      </c>
      <c r="G151" s="31" t="s">
        <v>45</v>
      </c>
      <c r="H151" s="29" t="n">
        <v>26136</v>
      </c>
      <c r="I151" s="29"/>
      <c r="J151" s="32" t="n">
        <f aca="false">J150+I151-H151</f>
        <v>9941763.2</v>
      </c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s="24" customFormat="true" ht="17.1" hidden="false" customHeight="true" outlineLevel="0" collapsed="false">
      <c r="A152" s="23"/>
      <c r="B152" s="23"/>
      <c r="D152" s="25"/>
      <c r="E152" s="26" t="n">
        <v>44901</v>
      </c>
      <c r="F152" s="27" t="n">
        <v>9460</v>
      </c>
      <c r="G152" s="31" t="s">
        <v>46</v>
      </c>
      <c r="H152" s="29" t="n">
        <v>26430.52</v>
      </c>
      <c r="I152" s="29"/>
      <c r="J152" s="32" t="n">
        <f aca="false">J151+I152-H152</f>
        <v>9915332.68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s="24" customFormat="true" ht="17.1" hidden="false" customHeight="true" outlineLevel="0" collapsed="false">
      <c r="A153" s="23"/>
      <c r="B153" s="23"/>
      <c r="D153" s="25"/>
      <c r="E153" s="26" t="n">
        <v>44901</v>
      </c>
      <c r="F153" s="27" t="n">
        <v>9461</v>
      </c>
      <c r="G153" s="31" t="s">
        <v>47</v>
      </c>
      <c r="H153" s="29" t="n">
        <v>2873.75</v>
      </c>
      <c r="I153" s="29"/>
      <c r="J153" s="32" t="n">
        <f aca="false">J152+I153-H153</f>
        <v>9912458.93</v>
      </c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s="24" customFormat="true" ht="17.1" hidden="false" customHeight="true" outlineLevel="0" collapsed="false">
      <c r="A154" s="23"/>
      <c r="B154" s="23"/>
      <c r="D154" s="25"/>
      <c r="E154" s="26" t="n">
        <v>44901</v>
      </c>
      <c r="F154" s="27" t="n">
        <v>9462</v>
      </c>
      <c r="G154" s="31" t="s">
        <v>48</v>
      </c>
      <c r="H154" s="29" t="n">
        <v>84162.04</v>
      </c>
      <c r="I154" s="29"/>
      <c r="J154" s="32" t="n">
        <f aca="false">J153+I154-H154</f>
        <v>9828296.89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s="24" customFormat="true" ht="17.1" hidden="false" customHeight="true" outlineLevel="0" collapsed="false">
      <c r="A155" s="23"/>
      <c r="B155" s="23"/>
      <c r="D155" s="25"/>
      <c r="E155" s="26" t="n">
        <v>44902</v>
      </c>
      <c r="F155" s="27" t="n">
        <v>9463</v>
      </c>
      <c r="G155" s="31" t="s">
        <v>49</v>
      </c>
      <c r="H155" s="29" t="n">
        <v>276830</v>
      </c>
      <c r="I155" s="29"/>
      <c r="J155" s="32" t="n">
        <f aca="false">J154+I155-H155</f>
        <v>9551466.89</v>
      </c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s="24" customFormat="true" ht="17.1" hidden="false" customHeight="true" outlineLevel="0" collapsed="false">
      <c r="A156" s="23"/>
      <c r="B156" s="23"/>
      <c r="D156" s="25"/>
      <c r="E156" s="26" t="n">
        <v>44902</v>
      </c>
      <c r="F156" s="27" t="n">
        <v>9464</v>
      </c>
      <c r="G156" s="31" t="s">
        <v>50</v>
      </c>
      <c r="H156" s="29" t="n">
        <v>22267.05</v>
      </c>
      <c r="I156" s="29"/>
      <c r="J156" s="32" t="n">
        <f aca="false">J155+I156-H156</f>
        <v>9529199.84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s="24" customFormat="true" ht="17.1" hidden="false" customHeight="true" outlineLevel="0" collapsed="false">
      <c r="A157" s="23"/>
      <c r="B157" s="23"/>
      <c r="D157" s="25"/>
      <c r="E157" s="26" t="n">
        <v>44902</v>
      </c>
      <c r="F157" s="27" t="n">
        <v>9465</v>
      </c>
      <c r="G157" s="31" t="s">
        <v>12</v>
      </c>
      <c r="H157" s="33" t="n">
        <v>0</v>
      </c>
      <c r="I157" s="29"/>
      <c r="J157" s="32" t="n">
        <f aca="false">J156+I157-H157</f>
        <v>9529199.84</v>
      </c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s="24" customFormat="true" ht="17.1" hidden="false" customHeight="true" outlineLevel="0" collapsed="false">
      <c r="A158" s="23"/>
      <c r="B158" s="23"/>
      <c r="D158" s="25"/>
      <c r="E158" s="26" t="n">
        <v>44902</v>
      </c>
      <c r="F158" s="27" t="n">
        <v>9466</v>
      </c>
      <c r="G158" s="31" t="s">
        <v>51</v>
      </c>
      <c r="H158" s="29" t="n">
        <v>41369.49</v>
      </c>
      <c r="I158" s="29"/>
      <c r="J158" s="32" t="n">
        <f aca="false">J157+I158-H158</f>
        <v>9487830.35</v>
      </c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s="24" customFormat="true" ht="17.1" hidden="false" customHeight="true" outlineLevel="0" collapsed="false">
      <c r="A159" s="23"/>
      <c r="B159" s="23"/>
      <c r="D159" s="25"/>
      <c r="E159" s="26" t="n">
        <v>44902</v>
      </c>
      <c r="F159" s="27" t="n">
        <v>9467</v>
      </c>
      <c r="G159" s="31" t="s">
        <v>52</v>
      </c>
      <c r="H159" s="29" t="n">
        <v>114406.85</v>
      </c>
      <c r="I159" s="29"/>
      <c r="J159" s="32" t="n">
        <f aca="false">J158+I159-H159</f>
        <v>9373423.5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s="24" customFormat="true" ht="17.1" hidden="false" customHeight="true" outlineLevel="0" collapsed="false">
      <c r="A160" s="23"/>
      <c r="B160" s="23"/>
      <c r="D160" s="25"/>
      <c r="E160" s="26" t="n">
        <v>44903</v>
      </c>
      <c r="F160" s="27"/>
      <c r="G160" s="31" t="s">
        <v>53</v>
      </c>
      <c r="H160" s="29"/>
      <c r="I160" s="29" t="n">
        <v>6000</v>
      </c>
      <c r="J160" s="32" t="n">
        <f aca="false">J159+I160-H160</f>
        <v>9379423.5</v>
      </c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s="24" customFormat="true" ht="17.1" hidden="false" customHeight="true" outlineLevel="0" collapsed="false">
      <c r="A161" s="23"/>
      <c r="B161" s="23"/>
      <c r="D161" s="25"/>
      <c r="E161" s="26" t="n">
        <v>44903</v>
      </c>
      <c r="F161" s="27" t="n">
        <v>9468</v>
      </c>
      <c r="G161" s="31" t="s">
        <v>54</v>
      </c>
      <c r="H161" s="29" t="n">
        <v>10200</v>
      </c>
      <c r="I161" s="29"/>
      <c r="J161" s="32" t="n">
        <f aca="false">J160+I161-H161</f>
        <v>9369223.5</v>
      </c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s="24" customFormat="true" ht="17.1" hidden="false" customHeight="true" outlineLevel="0" collapsed="false">
      <c r="A162" s="23"/>
      <c r="B162" s="23"/>
      <c r="D162" s="25"/>
      <c r="E162" s="26" t="n">
        <v>44903</v>
      </c>
      <c r="F162" s="27" t="n">
        <v>9469</v>
      </c>
      <c r="G162" s="31" t="s">
        <v>54</v>
      </c>
      <c r="H162" s="29" t="n">
        <v>10200</v>
      </c>
      <c r="I162" s="29"/>
      <c r="J162" s="32" t="n">
        <f aca="false">J161+I162-H162</f>
        <v>9359023.5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s="24" customFormat="true" ht="17.1" hidden="false" customHeight="true" outlineLevel="0" collapsed="false">
      <c r="A163" s="23"/>
      <c r="B163" s="23"/>
      <c r="D163" s="25"/>
      <c r="E163" s="26" t="n">
        <v>44903</v>
      </c>
      <c r="F163" s="27" t="n">
        <v>9470</v>
      </c>
      <c r="G163" s="31" t="s">
        <v>54</v>
      </c>
      <c r="H163" s="29" t="n">
        <v>10200</v>
      </c>
      <c r="I163" s="29"/>
      <c r="J163" s="32" t="n">
        <f aca="false">J162+I163-H163</f>
        <v>9348823.5</v>
      </c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s="24" customFormat="true" ht="17.1" hidden="false" customHeight="true" outlineLevel="0" collapsed="false">
      <c r="A164" s="23"/>
      <c r="B164" s="23"/>
      <c r="D164" s="25"/>
      <c r="E164" s="26" t="n">
        <v>44903</v>
      </c>
      <c r="F164" s="27" t="n">
        <v>9471</v>
      </c>
      <c r="G164" s="31" t="s">
        <v>54</v>
      </c>
      <c r="H164" s="29" t="n">
        <v>10200</v>
      </c>
      <c r="I164" s="29"/>
      <c r="J164" s="32" t="n">
        <f aca="false">J163+I164-H164</f>
        <v>9338623.5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s="24" customFormat="true" ht="17.1" hidden="false" customHeight="true" outlineLevel="0" collapsed="false">
      <c r="A165" s="23"/>
      <c r="B165" s="23"/>
      <c r="D165" s="25"/>
      <c r="E165" s="26" t="n">
        <v>44903</v>
      </c>
      <c r="F165" s="27" t="n">
        <v>9472</v>
      </c>
      <c r="G165" s="31" t="s">
        <v>54</v>
      </c>
      <c r="H165" s="29" t="n">
        <v>10200</v>
      </c>
      <c r="I165" s="29"/>
      <c r="J165" s="32" t="n">
        <f aca="false">J164+I165-H165</f>
        <v>9328423.5</v>
      </c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s="24" customFormat="true" ht="17.1" hidden="false" customHeight="true" outlineLevel="0" collapsed="false">
      <c r="A166" s="23"/>
      <c r="B166" s="23"/>
      <c r="D166" s="25"/>
      <c r="E166" s="26" t="n">
        <v>44903</v>
      </c>
      <c r="F166" s="27" t="n">
        <v>9473</v>
      </c>
      <c r="G166" s="31" t="s">
        <v>54</v>
      </c>
      <c r="H166" s="29" t="n">
        <v>10200</v>
      </c>
      <c r="I166" s="29"/>
      <c r="J166" s="32" t="n">
        <f aca="false">J165+I166-H166</f>
        <v>9318223.5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s="24" customFormat="true" ht="17.1" hidden="false" customHeight="true" outlineLevel="0" collapsed="false">
      <c r="A167" s="23"/>
      <c r="B167" s="23"/>
      <c r="D167" s="25"/>
      <c r="E167" s="26" t="n">
        <v>44903</v>
      </c>
      <c r="F167" s="27" t="n">
        <v>9474</v>
      </c>
      <c r="G167" s="31" t="s">
        <v>54</v>
      </c>
      <c r="H167" s="29" t="n">
        <v>10200</v>
      </c>
      <c r="I167" s="29"/>
      <c r="J167" s="32" t="n">
        <f aca="false">J166+I167-H167</f>
        <v>9308023.5</v>
      </c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s="24" customFormat="true" ht="17.1" hidden="false" customHeight="true" outlineLevel="0" collapsed="false">
      <c r="A168" s="23"/>
      <c r="B168" s="23"/>
      <c r="D168" s="25"/>
      <c r="E168" s="26" t="n">
        <v>44903</v>
      </c>
      <c r="F168" s="27" t="n">
        <v>9475</v>
      </c>
      <c r="G168" s="31" t="s">
        <v>55</v>
      </c>
      <c r="H168" s="29" t="n">
        <v>10500</v>
      </c>
      <c r="I168" s="29"/>
      <c r="J168" s="32" t="n">
        <f aca="false">J167+I168-H168</f>
        <v>9297523.5</v>
      </c>
      <c r="K168" s="23"/>
      <c r="L168" s="23"/>
      <c r="M168" s="23"/>
      <c r="N168" s="23"/>
      <c r="O168" s="23"/>
      <c r="P168" s="23"/>
      <c r="Q168" s="23"/>
      <c r="R168" s="23"/>
      <c r="S168" s="23"/>
      <c r="T168" s="23"/>
    </row>
    <row r="169" s="24" customFormat="true" ht="17.1" hidden="false" customHeight="true" outlineLevel="0" collapsed="false">
      <c r="A169" s="23"/>
      <c r="B169" s="23"/>
      <c r="D169" s="25"/>
      <c r="E169" s="26" t="n">
        <v>44903</v>
      </c>
      <c r="F169" s="27" t="n">
        <v>9476</v>
      </c>
      <c r="G169" s="31" t="s">
        <v>55</v>
      </c>
      <c r="H169" s="29" t="n">
        <v>7800</v>
      </c>
      <c r="I169" s="29"/>
      <c r="J169" s="32" t="n">
        <f aca="false">J168+I169-H169</f>
        <v>9289723.5</v>
      </c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s="24" customFormat="true" ht="17.1" hidden="false" customHeight="true" outlineLevel="0" collapsed="false">
      <c r="A170" s="23"/>
      <c r="B170" s="23"/>
      <c r="D170" s="25"/>
      <c r="E170" s="26" t="n">
        <v>44903</v>
      </c>
      <c r="F170" s="27" t="n">
        <v>9477</v>
      </c>
      <c r="G170" s="31" t="s">
        <v>55</v>
      </c>
      <c r="H170" s="29" t="n">
        <v>9500</v>
      </c>
      <c r="I170" s="29"/>
      <c r="J170" s="32" t="n">
        <f aca="false">J169+I170-H170</f>
        <v>9280223.5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s="24" customFormat="true" ht="17.1" hidden="false" customHeight="true" outlineLevel="0" collapsed="false">
      <c r="A171" s="23"/>
      <c r="B171" s="23"/>
      <c r="D171" s="25"/>
      <c r="E171" s="26" t="n">
        <v>44903</v>
      </c>
      <c r="F171" s="27" t="n">
        <v>9478</v>
      </c>
      <c r="G171" s="31" t="s">
        <v>55</v>
      </c>
      <c r="H171" s="29" t="n">
        <v>7800</v>
      </c>
      <c r="I171" s="29"/>
      <c r="J171" s="32" t="n">
        <f aca="false">J170+I171-H171</f>
        <v>9272423.5</v>
      </c>
      <c r="K171" s="23"/>
      <c r="L171" s="23"/>
      <c r="M171" s="23"/>
      <c r="N171" s="23"/>
      <c r="O171" s="23"/>
      <c r="P171" s="23"/>
      <c r="Q171" s="23"/>
      <c r="R171" s="23"/>
      <c r="S171" s="23"/>
      <c r="T171" s="23"/>
    </row>
    <row r="172" s="24" customFormat="true" ht="17.1" hidden="false" customHeight="true" outlineLevel="0" collapsed="false">
      <c r="A172" s="23"/>
      <c r="B172" s="23"/>
      <c r="D172" s="25"/>
      <c r="E172" s="26" t="n">
        <v>44903</v>
      </c>
      <c r="F172" s="27" t="n">
        <v>9479</v>
      </c>
      <c r="G172" s="31" t="s">
        <v>55</v>
      </c>
      <c r="H172" s="29" t="n">
        <v>8200</v>
      </c>
      <c r="I172" s="29"/>
      <c r="J172" s="32" t="n">
        <f aca="false">J171+I172-H172</f>
        <v>9264223.5</v>
      </c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s="24" customFormat="true" ht="17.1" hidden="false" customHeight="true" outlineLevel="0" collapsed="false">
      <c r="A173" s="23"/>
      <c r="B173" s="23"/>
      <c r="D173" s="25"/>
      <c r="E173" s="26" t="n">
        <v>44903</v>
      </c>
      <c r="F173" s="27" t="n">
        <v>9480</v>
      </c>
      <c r="G173" s="31" t="s">
        <v>55</v>
      </c>
      <c r="H173" s="29" t="n">
        <v>8200</v>
      </c>
      <c r="I173" s="29"/>
      <c r="J173" s="32" t="n">
        <f aca="false">J172+I173-H173</f>
        <v>9256023.5</v>
      </c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s="24" customFormat="true" ht="17.1" hidden="false" customHeight="true" outlineLevel="0" collapsed="false">
      <c r="A174" s="23"/>
      <c r="B174" s="23"/>
      <c r="D174" s="25"/>
      <c r="E174" s="26" t="n">
        <v>44903</v>
      </c>
      <c r="F174" s="27" t="n">
        <v>9481</v>
      </c>
      <c r="G174" s="31" t="s">
        <v>55</v>
      </c>
      <c r="H174" s="29" t="n">
        <v>7800</v>
      </c>
      <c r="I174" s="29"/>
      <c r="J174" s="32" t="n">
        <f aca="false">J173+I174-H174</f>
        <v>9248223.5</v>
      </c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s="24" customFormat="true" ht="17.1" hidden="false" customHeight="true" outlineLevel="0" collapsed="false">
      <c r="A175" s="23"/>
      <c r="B175" s="23"/>
      <c r="D175" s="25"/>
      <c r="E175" s="26" t="n">
        <v>44903</v>
      </c>
      <c r="F175" s="27" t="n">
        <v>9482</v>
      </c>
      <c r="G175" s="31" t="s">
        <v>55</v>
      </c>
      <c r="H175" s="29" t="n">
        <v>8200</v>
      </c>
      <c r="I175" s="29"/>
      <c r="J175" s="32" t="n">
        <f aca="false">J174+I175-H175</f>
        <v>9240023.5</v>
      </c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s="24" customFormat="true" ht="17.1" hidden="false" customHeight="true" outlineLevel="0" collapsed="false">
      <c r="A176" s="23"/>
      <c r="B176" s="23"/>
      <c r="D176" s="25"/>
      <c r="E176" s="26" t="n">
        <v>44903</v>
      </c>
      <c r="F176" s="27" t="n">
        <v>9483</v>
      </c>
      <c r="G176" s="31" t="s">
        <v>55</v>
      </c>
      <c r="H176" s="29" t="n">
        <v>7800</v>
      </c>
      <c r="I176" s="29"/>
      <c r="J176" s="32" t="n">
        <f aca="false">J175+I176-H176</f>
        <v>9232223.5</v>
      </c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s="24" customFormat="true" ht="17.1" hidden="false" customHeight="true" outlineLevel="0" collapsed="false">
      <c r="A177" s="23"/>
      <c r="B177" s="23"/>
      <c r="D177" s="25"/>
      <c r="E177" s="26" t="n">
        <v>44903</v>
      </c>
      <c r="F177" s="27" t="n">
        <v>9484</v>
      </c>
      <c r="G177" s="31" t="s">
        <v>55</v>
      </c>
      <c r="H177" s="29" t="n">
        <v>11500</v>
      </c>
      <c r="I177" s="29"/>
      <c r="J177" s="32" t="n">
        <f aca="false">J176+I177-H177</f>
        <v>9220723.5</v>
      </c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s="24" customFormat="true" ht="17.1" hidden="false" customHeight="true" outlineLevel="0" collapsed="false">
      <c r="A178" s="23"/>
      <c r="B178" s="23"/>
      <c r="D178" s="25"/>
      <c r="E178" s="26" t="n">
        <v>44903</v>
      </c>
      <c r="F178" s="27" t="n">
        <v>9485</v>
      </c>
      <c r="G178" s="31" t="s">
        <v>56</v>
      </c>
      <c r="H178" s="29" t="n">
        <v>1100</v>
      </c>
      <c r="I178" s="29"/>
      <c r="J178" s="32" t="n">
        <f aca="false">J177+I178-H178</f>
        <v>9219623.5</v>
      </c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s="24" customFormat="true" ht="17.1" hidden="false" customHeight="true" outlineLevel="0" collapsed="false">
      <c r="A179" s="23"/>
      <c r="B179" s="23"/>
      <c r="D179" s="25"/>
      <c r="E179" s="26" t="n">
        <v>44903</v>
      </c>
      <c r="F179" s="27" t="n">
        <v>9486</v>
      </c>
      <c r="G179" s="31" t="s">
        <v>56</v>
      </c>
      <c r="H179" s="29" t="n">
        <v>1100</v>
      </c>
      <c r="I179" s="29"/>
      <c r="J179" s="32" t="n">
        <f aca="false">J178+I179-H179</f>
        <v>9218523.5</v>
      </c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s="24" customFormat="true" ht="17.1" hidden="false" customHeight="true" outlineLevel="0" collapsed="false">
      <c r="A180" s="23"/>
      <c r="B180" s="23"/>
      <c r="D180" s="25"/>
      <c r="E180" s="26" t="n">
        <v>44903</v>
      </c>
      <c r="F180" s="27" t="n">
        <v>9487</v>
      </c>
      <c r="G180" s="31" t="s">
        <v>56</v>
      </c>
      <c r="H180" s="29" t="n">
        <v>1100</v>
      </c>
      <c r="I180" s="29"/>
      <c r="J180" s="32" t="n">
        <f aca="false">J179+I180-H180</f>
        <v>9217423.5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s="24" customFormat="true" ht="17.1" hidden="false" customHeight="true" outlineLevel="0" collapsed="false">
      <c r="A181" s="23"/>
      <c r="B181" s="23"/>
      <c r="D181" s="25"/>
      <c r="E181" s="26" t="n">
        <v>44903</v>
      </c>
      <c r="F181" s="27" t="n">
        <v>9488</v>
      </c>
      <c r="G181" s="31" t="s">
        <v>56</v>
      </c>
      <c r="H181" s="29" t="n">
        <v>1100</v>
      </c>
      <c r="I181" s="29"/>
      <c r="J181" s="32" t="n">
        <f aca="false">J180+I181-H181</f>
        <v>9216323.5</v>
      </c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s="24" customFormat="true" ht="17.1" hidden="false" customHeight="true" outlineLevel="0" collapsed="false">
      <c r="A182" s="23"/>
      <c r="B182" s="23"/>
      <c r="D182" s="25"/>
      <c r="E182" s="26" t="n">
        <v>44903</v>
      </c>
      <c r="F182" s="27" t="n">
        <v>9489</v>
      </c>
      <c r="G182" s="31" t="s">
        <v>56</v>
      </c>
      <c r="H182" s="29" t="n">
        <v>1100</v>
      </c>
      <c r="I182" s="29"/>
      <c r="J182" s="32" t="n">
        <f aca="false">J181+I182-H182</f>
        <v>9215223.5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s="24" customFormat="true" ht="17.1" hidden="false" customHeight="true" outlineLevel="0" collapsed="false">
      <c r="A183" s="23"/>
      <c r="B183" s="23"/>
      <c r="D183" s="25"/>
      <c r="E183" s="26" t="n">
        <v>44903</v>
      </c>
      <c r="F183" s="27" t="n">
        <v>9490</v>
      </c>
      <c r="G183" s="31" t="s">
        <v>56</v>
      </c>
      <c r="H183" s="29" t="n">
        <v>1200</v>
      </c>
      <c r="I183" s="29"/>
      <c r="J183" s="32" t="n">
        <f aca="false">J182+I183-H183</f>
        <v>9214023.5</v>
      </c>
      <c r="K183" s="23"/>
      <c r="L183" s="23"/>
      <c r="M183" s="23"/>
      <c r="N183" s="23"/>
      <c r="O183" s="23"/>
      <c r="P183" s="23"/>
      <c r="Q183" s="23"/>
      <c r="R183" s="23"/>
      <c r="S183" s="23"/>
      <c r="T183" s="23"/>
    </row>
    <row r="184" s="24" customFormat="true" ht="17.1" hidden="false" customHeight="true" outlineLevel="0" collapsed="false">
      <c r="A184" s="23"/>
      <c r="B184" s="23"/>
      <c r="D184" s="25"/>
      <c r="E184" s="26" t="n">
        <v>44903</v>
      </c>
      <c r="F184" s="27" t="n">
        <v>9491</v>
      </c>
      <c r="G184" s="31" t="s">
        <v>56</v>
      </c>
      <c r="H184" s="29" t="n">
        <v>1100</v>
      </c>
      <c r="I184" s="29"/>
      <c r="J184" s="32" t="n">
        <f aca="false">J183+I184-H184</f>
        <v>9212923.5</v>
      </c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s="24" customFormat="true" ht="17.1" hidden="false" customHeight="true" outlineLevel="0" collapsed="false">
      <c r="A185" s="23"/>
      <c r="B185" s="23"/>
      <c r="D185" s="25"/>
      <c r="E185" s="26" t="n">
        <v>44903</v>
      </c>
      <c r="F185" s="27" t="n">
        <v>9492</v>
      </c>
      <c r="G185" s="31" t="s">
        <v>56</v>
      </c>
      <c r="H185" s="29" t="n">
        <v>1100</v>
      </c>
      <c r="I185" s="29"/>
      <c r="J185" s="32" t="n">
        <f aca="false">J184+I185-H185</f>
        <v>9211823.5</v>
      </c>
      <c r="K185" s="23"/>
      <c r="L185" s="23"/>
      <c r="M185" s="23"/>
      <c r="N185" s="23"/>
      <c r="O185" s="23"/>
      <c r="P185" s="23"/>
      <c r="Q185" s="23"/>
      <c r="R185" s="23"/>
      <c r="S185" s="23"/>
      <c r="T185" s="23"/>
    </row>
    <row r="186" s="24" customFormat="true" ht="17.1" hidden="false" customHeight="true" outlineLevel="0" collapsed="false">
      <c r="A186" s="23"/>
      <c r="B186" s="23"/>
      <c r="D186" s="25"/>
      <c r="E186" s="26" t="n">
        <v>44903</v>
      </c>
      <c r="F186" s="27" t="n">
        <v>9493</v>
      </c>
      <c r="G186" s="31" t="s">
        <v>56</v>
      </c>
      <c r="H186" s="29" t="n">
        <v>1100</v>
      </c>
      <c r="I186" s="29"/>
      <c r="J186" s="32" t="n">
        <f aca="false">J185+I186-H186</f>
        <v>9210723.5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s="24" customFormat="true" ht="17.1" hidden="false" customHeight="true" outlineLevel="0" collapsed="false">
      <c r="A187" s="23"/>
      <c r="B187" s="23"/>
      <c r="D187" s="25"/>
      <c r="E187" s="26" t="n">
        <v>44903</v>
      </c>
      <c r="F187" s="27" t="n">
        <v>9494</v>
      </c>
      <c r="G187" s="31" t="s">
        <v>56</v>
      </c>
      <c r="H187" s="29" t="n">
        <v>5700</v>
      </c>
      <c r="I187" s="29"/>
      <c r="J187" s="32" t="n">
        <f aca="false">J186+I187-H187</f>
        <v>9205023.5</v>
      </c>
      <c r="K187" s="23"/>
      <c r="L187" s="23"/>
      <c r="M187" s="23"/>
      <c r="N187" s="23"/>
      <c r="O187" s="23"/>
      <c r="P187" s="23"/>
      <c r="Q187" s="23"/>
      <c r="R187" s="23"/>
      <c r="S187" s="23"/>
      <c r="T187" s="23"/>
    </row>
    <row r="188" s="24" customFormat="true" ht="17.1" hidden="false" customHeight="true" outlineLevel="0" collapsed="false">
      <c r="A188" s="23"/>
      <c r="B188" s="23"/>
      <c r="D188" s="25"/>
      <c r="E188" s="26" t="n">
        <v>44903</v>
      </c>
      <c r="F188" s="27" t="n">
        <v>9495</v>
      </c>
      <c r="G188" s="31" t="s">
        <v>56</v>
      </c>
      <c r="H188" s="29" t="n">
        <v>3400</v>
      </c>
      <c r="I188" s="29"/>
      <c r="J188" s="32" t="n">
        <f aca="false">J187+I188-H188</f>
        <v>9201623.5</v>
      </c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s="24" customFormat="true" ht="17.1" hidden="false" customHeight="true" outlineLevel="0" collapsed="false">
      <c r="A189" s="23"/>
      <c r="B189" s="23"/>
      <c r="D189" s="25"/>
      <c r="E189" s="26" t="n">
        <v>44903</v>
      </c>
      <c r="F189" s="27" t="n">
        <v>9496</v>
      </c>
      <c r="G189" s="31" t="s">
        <v>56</v>
      </c>
      <c r="H189" s="29" t="n">
        <v>6200</v>
      </c>
      <c r="I189" s="29"/>
      <c r="J189" s="32" t="n">
        <f aca="false">J188+I189-H189</f>
        <v>9195423.5</v>
      </c>
      <c r="K189" s="23"/>
      <c r="L189" s="23"/>
      <c r="M189" s="23"/>
      <c r="N189" s="23"/>
      <c r="O189" s="23"/>
      <c r="P189" s="23"/>
      <c r="Q189" s="23"/>
      <c r="R189" s="23"/>
      <c r="S189" s="23"/>
      <c r="T189" s="23"/>
    </row>
    <row r="190" s="24" customFormat="true" ht="17.1" hidden="false" customHeight="true" outlineLevel="0" collapsed="false">
      <c r="A190" s="23"/>
      <c r="B190" s="23"/>
      <c r="D190" s="25"/>
      <c r="E190" s="26" t="n">
        <v>44903</v>
      </c>
      <c r="F190" s="27" t="n">
        <v>9497</v>
      </c>
      <c r="G190" s="31" t="s">
        <v>56</v>
      </c>
      <c r="H190" s="29" t="n">
        <v>2400</v>
      </c>
      <c r="I190" s="29"/>
      <c r="J190" s="32" t="n">
        <f aca="false">J189+I190-H190</f>
        <v>9193023.5</v>
      </c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s="24" customFormat="true" ht="17.1" hidden="false" customHeight="true" outlineLevel="0" collapsed="false">
      <c r="A191" s="23"/>
      <c r="B191" s="23"/>
      <c r="D191" s="25"/>
      <c r="E191" s="26" t="n">
        <v>44903</v>
      </c>
      <c r="F191" s="27" t="n">
        <v>9498</v>
      </c>
      <c r="G191" s="31" t="s">
        <v>56</v>
      </c>
      <c r="H191" s="29" t="n">
        <v>6200</v>
      </c>
      <c r="I191" s="29"/>
      <c r="J191" s="32" t="n">
        <f aca="false">J190+I191-H191</f>
        <v>9186823.5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s="24" customFormat="true" ht="17.1" hidden="false" customHeight="true" outlineLevel="0" collapsed="false">
      <c r="A192" s="23"/>
      <c r="B192" s="23"/>
      <c r="D192" s="25"/>
      <c r="E192" s="26" t="n">
        <v>44903</v>
      </c>
      <c r="F192" s="27" t="n">
        <v>9499</v>
      </c>
      <c r="G192" s="31" t="s">
        <v>56</v>
      </c>
      <c r="H192" s="29" t="n">
        <v>2800</v>
      </c>
      <c r="I192" s="29"/>
      <c r="J192" s="32" t="n">
        <f aca="false">J191+I192-H192</f>
        <v>9184023.5</v>
      </c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s="24" customFormat="true" ht="17.1" hidden="false" customHeight="true" outlineLevel="0" collapsed="false">
      <c r="A193" s="23"/>
      <c r="B193" s="23"/>
      <c r="D193" s="25"/>
      <c r="E193" s="26" t="n">
        <v>44903</v>
      </c>
      <c r="F193" s="27" t="n">
        <v>9500</v>
      </c>
      <c r="G193" s="31" t="s">
        <v>56</v>
      </c>
      <c r="H193" s="29" t="n">
        <v>3400</v>
      </c>
      <c r="I193" s="29"/>
      <c r="J193" s="32" t="n">
        <f aca="false">J192+I193-H193</f>
        <v>9180623.5</v>
      </c>
      <c r="K193" s="23"/>
      <c r="L193" s="23"/>
      <c r="M193" s="23"/>
      <c r="N193" s="23"/>
      <c r="O193" s="23"/>
      <c r="P193" s="23"/>
      <c r="Q193" s="23"/>
      <c r="R193" s="23"/>
      <c r="S193" s="23"/>
      <c r="T193" s="23"/>
    </row>
    <row r="194" s="24" customFormat="true" ht="17.1" hidden="false" customHeight="true" outlineLevel="0" collapsed="false">
      <c r="A194" s="23"/>
      <c r="B194" s="23"/>
      <c r="D194" s="25"/>
      <c r="E194" s="26" t="n">
        <v>44903</v>
      </c>
      <c r="F194" s="27" t="n">
        <v>9501</v>
      </c>
      <c r="G194" s="31" t="s">
        <v>56</v>
      </c>
      <c r="H194" s="29" t="n">
        <v>3400</v>
      </c>
      <c r="I194" s="29"/>
      <c r="J194" s="32" t="n">
        <f aca="false">J193+I194-H194</f>
        <v>9177223.5</v>
      </c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s="24" customFormat="true" ht="17.1" hidden="false" customHeight="true" outlineLevel="0" collapsed="false">
      <c r="A195" s="23"/>
      <c r="B195" s="23"/>
      <c r="D195" s="25"/>
      <c r="E195" s="26" t="n">
        <v>44903</v>
      </c>
      <c r="F195" s="27" t="n">
        <v>9502</v>
      </c>
      <c r="G195" s="31" t="s">
        <v>56</v>
      </c>
      <c r="H195" s="29" t="n">
        <v>1700</v>
      </c>
      <c r="I195" s="29"/>
      <c r="J195" s="32" t="n">
        <f aca="false">J194+I195-H195</f>
        <v>9175523.5</v>
      </c>
      <c r="K195" s="23"/>
      <c r="L195" s="23"/>
      <c r="M195" s="23"/>
      <c r="N195" s="23"/>
      <c r="O195" s="23"/>
      <c r="P195" s="23"/>
      <c r="Q195" s="23"/>
      <c r="R195" s="23"/>
      <c r="S195" s="23"/>
      <c r="T195" s="23"/>
    </row>
    <row r="196" s="24" customFormat="true" ht="17.1" hidden="false" customHeight="true" outlineLevel="0" collapsed="false">
      <c r="A196" s="23"/>
      <c r="B196" s="23"/>
      <c r="D196" s="25"/>
      <c r="E196" s="26" t="n">
        <v>44903</v>
      </c>
      <c r="F196" s="27" t="n">
        <v>9503</v>
      </c>
      <c r="G196" s="31" t="s">
        <v>57</v>
      </c>
      <c r="H196" s="29" t="n">
        <v>141227.67</v>
      </c>
      <c r="I196" s="29"/>
      <c r="J196" s="32" t="n">
        <f aca="false">J195+I196-H196</f>
        <v>9034295.83</v>
      </c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s="24" customFormat="true" ht="17.1" hidden="false" customHeight="true" outlineLevel="0" collapsed="false">
      <c r="A197" s="23"/>
      <c r="B197" s="23"/>
      <c r="D197" s="25"/>
      <c r="E197" s="26" t="n">
        <v>44903</v>
      </c>
      <c r="F197" s="27" t="n">
        <v>9504</v>
      </c>
      <c r="G197" s="31" t="s">
        <v>58</v>
      </c>
      <c r="H197" s="29" t="n">
        <v>74636.05</v>
      </c>
      <c r="I197" s="29"/>
      <c r="J197" s="32" t="n">
        <f aca="false">J196+I197-H197</f>
        <v>8959659.78</v>
      </c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s="24" customFormat="true" ht="17.1" hidden="false" customHeight="true" outlineLevel="0" collapsed="false">
      <c r="A198" s="23"/>
      <c r="B198" s="23"/>
      <c r="D198" s="25"/>
      <c r="E198" s="26" t="n">
        <v>44903</v>
      </c>
      <c r="F198" s="27" t="n">
        <v>9505</v>
      </c>
      <c r="G198" s="31" t="s">
        <v>59</v>
      </c>
      <c r="H198" s="29" t="n">
        <v>153634.8</v>
      </c>
      <c r="I198" s="29"/>
      <c r="J198" s="32" t="n">
        <f aca="false">J197+I198-H198</f>
        <v>8806024.98</v>
      </c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s="24" customFormat="true" ht="17.1" hidden="false" customHeight="true" outlineLevel="0" collapsed="false">
      <c r="A199" s="23"/>
      <c r="B199" s="23"/>
      <c r="D199" s="25"/>
      <c r="E199" s="26" t="n">
        <v>44903</v>
      </c>
      <c r="F199" s="27" t="n">
        <v>9506</v>
      </c>
      <c r="G199" s="31" t="s">
        <v>60</v>
      </c>
      <c r="H199" s="29" t="n">
        <v>89496</v>
      </c>
      <c r="I199" s="29"/>
      <c r="J199" s="32" t="n">
        <f aca="false">J198+I199-H199</f>
        <v>8716528.98</v>
      </c>
      <c r="K199" s="23"/>
      <c r="L199" s="23"/>
      <c r="M199" s="23"/>
      <c r="N199" s="23"/>
      <c r="O199" s="23"/>
      <c r="P199" s="23"/>
      <c r="Q199" s="23"/>
      <c r="R199" s="23"/>
      <c r="S199" s="23"/>
      <c r="T199" s="23"/>
    </row>
    <row r="200" s="24" customFormat="true" ht="17.1" hidden="false" customHeight="true" outlineLevel="0" collapsed="false">
      <c r="A200" s="23"/>
      <c r="B200" s="23"/>
      <c r="D200" s="25"/>
      <c r="E200" s="26" t="n">
        <v>44903</v>
      </c>
      <c r="F200" s="27" t="n">
        <v>9507</v>
      </c>
      <c r="G200" s="31" t="s">
        <v>61</v>
      </c>
      <c r="H200" s="29" t="n">
        <v>167240</v>
      </c>
      <c r="I200" s="29"/>
      <c r="J200" s="32" t="n">
        <f aca="false">J199+I200-H200</f>
        <v>8549288.98</v>
      </c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s="24" customFormat="true" ht="17.1" hidden="false" customHeight="true" outlineLevel="0" collapsed="false">
      <c r="A201" s="23"/>
      <c r="B201" s="23"/>
      <c r="D201" s="25"/>
      <c r="E201" s="26" t="n">
        <v>44903</v>
      </c>
      <c r="F201" s="27" t="n">
        <v>9508</v>
      </c>
      <c r="G201" s="31" t="s">
        <v>62</v>
      </c>
      <c r="H201" s="29" t="n">
        <v>60192</v>
      </c>
      <c r="I201" s="29"/>
      <c r="J201" s="32" t="n">
        <f aca="false">J200+I201-H201</f>
        <v>8489096.98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3"/>
    </row>
    <row r="202" s="24" customFormat="true" ht="17.1" hidden="false" customHeight="true" outlineLevel="0" collapsed="false">
      <c r="A202" s="23"/>
      <c r="B202" s="23"/>
      <c r="D202" s="25"/>
      <c r="E202" s="26" t="n">
        <v>44904</v>
      </c>
      <c r="F202" s="27" t="n">
        <v>9509</v>
      </c>
      <c r="G202" s="31" t="s">
        <v>12</v>
      </c>
      <c r="H202" s="33" t="n">
        <v>0</v>
      </c>
      <c r="I202" s="29"/>
      <c r="J202" s="32" t="n">
        <f aca="false">J201+I202-H202</f>
        <v>8489096.98</v>
      </c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s="24" customFormat="true" ht="17.1" hidden="false" customHeight="true" outlineLevel="0" collapsed="false">
      <c r="A203" s="23"/>
      <c r="B203" s="23"/>
      <c r="D203" s="25"/>
      <c r="E203" s="26" t="n">
        <v>44904</v>
      </c>
      <c r="F203" s="27" t="n">
        <v>9510</v>
      </c>
      <c r="G203" s="31" t="s">
        <v>63</v>
      </c>
      <c r="H203" s="29" t="n">
        <v>22096.02</v>
      </c>
      <c r="I203" s="29"/>
      <c r="J203" s="32" t="n">
        <f aca="false">J202+I203-H203</f>
        <v>8467000.96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s="24" customFormat="true" ht="17.1" hidden="false" customHeight="true" outlineLevel="0" collapsed="false">
      <c r="A204" s="23"/>
      <c r="B204" s="23"/>
      <c r="D204" s="25"/>
      <c r="E204" s="26" t="n">
        <v>44904</v>
      </c>
      <c r="F204" s="27" t="n">
        <v>9511</v>
      </c>
      <c r="G204" s="31" t="s">
        <v>64</v>
      </c>
      <c r="H204" s="29" t="n">
        <v>100000</v>
      </c>
      <c r="I204" s="29"/>
      <c r="J204" s="32" t="n">
        <f aca="false">J203+I204-H204</f>
        <v>8367000.96</v>
      </c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s="24" customFormat="true" ht="17.1" hidden="false" customHeight="true" outlineLevel="0" collapsed="false">
      <c r="A205" s="23"/>
      <c r="B205" s="23"/>
      <c r="D205" s="25"/>
      <c r="E205" s="26" t="n">
        <v>44904</v>
      </c>
      <c r="F205" s="27" t="n">
        <v>9512</v>
      </c>
      <c r="G205" s="31" t="s">
        <v>65</v>
      </c>
      <c r="H205" s="29" t="n">
        <v>29493</v>
      </c>
      <c r="I205" s="29"/>
      <c r="J205" s="32" t="n">
        <f aca="false">J204+I205-H205</f>
        <v>8337507.96</v>
      </c>
      <c r="K205" s="23"/>
      <c r="L205" s="23"/>
      <c r="M205" s="23"/>
      <c r="N205" s="23"/>
      <c r="O205" s="23"/>
      <c r="P205" s="23"/>
      <c r="Q205" s="23"/>
      <c r="R205" s="23"/>
      <c r="S205" s="23"/>
      <c r="T205" s="23"/>
    </row>
    <row r="206" s="24" customFormat="true" ht="17.1" hidden="false" customHeight="true" outlineLevel="0" collapsed="false">
      <c r="A206" s="23"/>
      <c r="B206" s="23"/>
      <c r="D206" s="25"/>
      <c r="E206" s="26" t="n">
        <v>44904</v>
      </c>
      <c r="F206" s="27" t="n">
        <v>9513</v>
      </c>
      <c r="G206" s="31" t="s">
        <v>66</v>
      </c>
      <c r="H206" s="29" t="n">
        <v>82151</v>
      </c>
      <c r="I206" s="29"/>
      <c r="J206" s="32" t="n">
        <f aca="false">J205+I206-H206</f>
        <v>8255356.96</v>
      </c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s="24" customFormat="true" ht="17.1" hidden="false" customHeight="true" outlineLevel="0" collapsed="false">
      <c r="A207" s="23"/>
      <c r="B207" s="23"/>
      <c r="D207" s="25"/>
      <c r="E207" s="26" t="n">
        <v>44904</v>
      </c>
      <c r="F207" s="27" t="n">
        <v>9514</v>
      </c>
      <c r="G207" s="31" t="s">
        <v>67</v>
      </c>
      <c r="H207" s="29" t="n">
        <v>28150</v>
      </c>
      <c r="I207" s="29"/>
      <c r="J207" s="32" t="n">
        <f aca="false">J206+I207-H207</f>
        <v>8227206.96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</row>
    <row r="208" s="24" customFormat="true" ht="17.1" hidden="false" customHeight="true" outlineLevel="0" collapsed="false">
      <c r="A208" s="23"/>
      <c r="B208" s="23"/>
      <c r="D208" s="25"/>
      <c r="E208" s="26" t="n">
        <v>44904</v>
      </c>
      <c r="F208" s="27" t="n">
        <v>9515</v>
      </c>
      <c r="G208" s="31" t="s">
        <v>68</v>
      </c>
      <c r="H208" s="29" t="n">
        <v>6100</v>
      </c>
      <c r="I208" s="29"/>
      <c r="J208" s="32" t="n">
        <f aca="false">J207+I208-H208</f>
        <v>8221106.96</v>
      </c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s="24" customFormat="true" ht="17.1" hidden="false" customHeight="true" outlineLevel="0" collapsed="false">
      <c r="A209" s="23"/>
      <c r="B209" s="23"/>
      <c r="D209" s="25"/>
      <c r="E209" s="26" t="n">
        <v>44904</v>
      </c>
      <c r="F209" s="27" t="n">
        <v>9516</v>
      </c>
      <c r="G209" s="31" t="s">
        <v>68</v>
      </c>
      <c r="H209" s="29" t="n">
        <v>5300</v>
      </c>
      <c r="I209" s="29"/>
      <c r="J209" s="32" t="n">
        <f aca="false">J208+I209-H209</f>
        <v>8215806.96</v>
      </c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s="24" customFormat="true" ht="17.1" hidden="false" customHeight="true" outlineLevel="0" collapsed="false">
      <c r="A210" s="23"/>
      <c r="B210" s="23"/>
      <c r="D210" s="25"/>
      <c r="E210" s="26" t="n">
        <v>44904</v>
      </c>
      <c r="F210" s="27" t="n">
        <v>9517</v>
      </c>
      <c r="G210" s="31" t="s">
        <v>68</v>
      </c>
      <c r="H210" s="29" t="n">
        <v>5300</v>
      </c>
      <c r="I210" s="29"/>
      <c r="J210" s="32" t="n">
        <f aca="false">J209+I210-H210</f>
        <v>8210506.96</v>
      </c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s="24" customFormat="true" ht="17.1" hidden="false" customHeight="true" outlineLevel="0" collapsed="false">
      <c r="A211" s="23"/>
      <c r="B211" s="23"/>
      <c r="D211" s="25"/>
      <c r="E211" s="26" t="n">
        <v>44904</v>
      </c>
      <c r="F211" s="27" t="n">
        <v>9518</v>
      </c>
      <c r="G211" s="31" t="s">
        <v>69</v>
      </c>
      <c r="H211" s="29" t="n">
        <v>30200</v>
      </c>
      <c r="I211" s="29"/>
      <c r="J211" s="32" t="n">
        <f aca="false">J210+I211-H211</f>
        <v>8180306.96</v>
      </c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s="24" customFormat="true" ht="17.1" hidden="false" customHeight="true" outlineLevel="0" collapsed="false">
      <c r="A212" s="23"/>
      <c r="B212" s="23"/>
      <c r="D212" s="25"/>
      <c r="E212" s="26" t="n">
        <v>44904</v>
      </c>
      <c r="F212" s="27" t="n">
        <v>9519</v>
      </c>
      <c r="G212" s="31" t="s">
        <v>69</v>
      </c>
      <c r="H212" s="29" t="n">
        <v>24600</v>
      </c>
      <c r="I212" s="29"/>
      <c r="J212" s="32" t="n">
        <f aca="false">J211+I212-H212</f>
        <v>8155706.96</v>
      </c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s="24" customFormat="true" ht="17.1" hidden="false" customHeight="true" outlineLevel="0" collapsed="false">
      <c r="A213" s="23"/>
      <c r="B213" s="23"/>
      <c r="D213" s="25"/>
      <c r="E213" s="26" t="n">
        <v>44904</v>
      </c>
      <c r="F213" s="27" t="n">
        <v>9520</v>
      </c>
      <c r="G213" s="31" t="s">
        <v>69</v>
      </c>
      <c r="H213" s="29" t="n">
        <v>17300</v>
      </c>
      <c r="I213" s="29"/>
      <c r="J213" s="32" t="n">
        <f aca="false">J212+I213-H213</f>
        <v>8138406.96</v>
      </c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s="24" customFormat="true" ht="17.1" hidden="false" customHeight="true" outlineLevel="0" collapsed="false">
      <c r="A214" s="23"/>
      <c r="B214" s="23"/>
      <c r="D214" s="25"/>
      <c r="E214" s="26" t="n">
        <v>44904</v>
      </c>
      <c r="F214" s="27" t="n">
        <v>9521</v>
      </c>
      <c r="G214" s="31" t="s">
        <v>69</v>
      </c>
      <c r="H214" s="29" t="n">
        <v>18300</v>
      </c>
      <c r="I214" s="29"/>
      <c r="J214" s="32" t="n">
        <f aca="false">J213+I214-H214</f>
        <v>8120106.96</v>
      </c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s="24" customFormat="true" ht="17.1" hidden="false" customHeight="true" outlineLevel="0" collapsed="false">
      <c r="A215" s="23"/>
      <c r="B215" s="23"/>
      <c r="D215" s="25"/>
      <c r="E215" s="26" t="n">
        <v>44904</v>
      </c>
      <c r="F215" s="27" t="n">
        <v>9522</v>
      </c>
      <c r="G215" s="31" t="s">
        <v>69</v>
      </c>
      <c r="H215" s="29" t="n">
        <v>18300</v>
      </c>
      <c r="I215" s="29"/>
      <c r="J215" s="32" t="n">
        <f aca="false">J214+I215-H215</f>
        <v>8101806.96</v>
      </c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s="24" customFormat="true" ht="17.1" hidden="false" customHeight="true" outlineLevel="0" collapsed="false">
      <c r="A216" s="23"/>
      <c r="B216" s="23"/>
      <c r="D216" s="25"/>
      <c r="E216" s="26" t="n">
        <v>44904</v>
      </c>
      <c r="F216" s="27" t="n">
        <v>9523</v>
      </c>
      <c r="G216" s="31" t="s">
        <v>69</v>
      </c>
      <c r="H216" s="29" t="n">
        <v>7300</v>
      </c>
      <c r="I216" s="29"/>
      <c r="J216" s="32" t="n">
        <f aca="false">J215+I216-H216</f>
        <v>8094506.96</v>
      </c>
      <c r="K216" s="23"/>
      <c r="L216" s="23"/>
      <c r="M216" s="23"/>
      <c r="N216" s="23"/>
      <c r="O216" s="23"/>
      <c r="P216" s="23"/>
      <c r="Q216" s="23"/>
      <c r="R216" s="23"/>
      <c r="S216" s="23"/>
      <c r="T216" s="23"/>
    </row>
    <row r="217" s="24" customFormat="true" ht="16.5" hidden="false" customHeight="true" outlineLevel="0" collapsed="false">
      <c r="A217" s="23"/>
      <c r="B217" s="23"/>
      <c r="D217" s="25"/>
      <c r="E217" s="26" t="n">
        <v>44904</v>
      </c>
      <c r="F217" s="27" t="n">
        <v>9524</v>
      </c>
      <c r="G217" s="31" t="s">
        <v>69</v>
      </c>
      <c r="H217" s="29" t="n">
        <v>17300</v>
      </c>
      <c r="I217" s="29"/>
      <c r="J217" s="32" t="n">
        <f aca="false">J216+I217-H217</f>
        <v>8077206.96</v>
      </c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s="24" customFormat="true" ht="17.1" hidden="false" customHeight="true" outlineLevel="0" collapsed="false">
      <c r="A218" s="23"/>
      <c r="B218" s="23"/>
      <c r="D218" s="25"/>
      <c r="E218" s="26" t="n">
        <v>44904</v>
      </c>
      <c r="F218" s="27" t="n">
        <v>9525</v>
      </c>
      <c r="G218" s="31" t="s">
        <v>69</v>
      </c>
      <c r="H218" s="29" t="n">
        <v>17300</v>
      </c>
      <c r="I218" s="29"/>
      <c r="J218" s="32" t="n">
        <f aca="false">J217+I218-H218</f>
        <v>8059906.96</v>
      </c>
      <c r="K218" s="23"/>
      <c r="L218" s="23"/>
      <c r="M218" s="23"/>
      <c r="N218" s="23"/>
      <c r="O218" s="23"/>
      <c r="P218" s="23"/>
      <c r="Q218" s="23"/>
      <c r="R218" s="23"/>
      <c r="S218" s="23"/>
      <c r="T218" s="23"/>
    </row>
    <row r="219" s="24" customFormat="true" ht="17.1" hidden="false" customHeight="true" outlineLevel="0" collapsed="false">
      <c r="A219" s="23"/>
      <c r="B219" s="23"/>
      <c r="D219" s="25"/>
      <c r="E219" s="26" t="n">
        <v>44904</v>
      </c>
      <c r="F219" s="27" t="n">
        <v>9526</v>
      </c>
      <c r="G219" s="31" t="s">
        <v>69</v>
      </c>
      <c r="H219" s="29" t="n">
        <v>7300</v>
      </c>
      <c r="I219" s="29"/>
      <c r="J219" s="32" t="n">
        <f aca="false">J218+I219-H219</f>
        <v>8052606.96</v>
      </c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s="24" customFormat="true" ht="17.1" hidden="false" customHeight="true" outlineLevel="0" collapsed="false">
      <c r="A220" s="23"/>
      <c r="B220" s="23"/>
      <c r="D220" s="25"/>
      <c r="E220" s="26" t="n">
        <v>44904</v>
      </c>
      <c r="F220" s="27" t="n">
        <v>9527</v>
      </c>
      <c r="G220" s="31" t="s">
        <v>69</v>
      </c>
      <c r="H220" s="29" t="n">
        <v>17300</v>
      </c>
      <c r="I220" s="29"/>
      <c r="J220" s="32" t="n">
        <f aca="false">J219+I220-H220</f>
        <v>8035306.96</v>
      </c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s="24" customFormat="true" ht="17.1" hidden="false" customHeight="true" outlineLevel="0" collapsed="false">
      <c r="A221" s="23"/>
      <c r="B221" s="23"/>
      <c r="D221" s="25"/>
      <c r="E221" s="26" t="n">
        <v>44904</v>
      </c>
      <c r="F221" s="27" t="n">
        <v>9528</v>
      </c>
      <c r="G221" s="31" t="s">
        <v>70</v>
      </c>
      <c r="H221" s="29" t="n">
        <v>2717</v>
      </c>
      <c r="I221" s="29"/>
      <c r="J221" s="32" t="n">
        <f aca="false">J220+I221-H221</f>
        <v>8032589.96</v>
      </c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s="24" customFormat="true" ht="17.1" hidden="false" customHeight="true" outlineLevel="0" collapsed="false">
      <c r="A222" s="23"/>
      <c r="B222" s="23"/>
      <c r="D222" s="25"/>
      <c r="E222" s="26" t="n">
        <v>44904</v>
      </c>
      <c r="F222" s="27" t="n">
        <v>9529</v>
      </c>
      <c r="G222" s="31" t="s">
        <v>71</v>
      </c>
      <c r="H222" s="29" t="n">
        <v>52200</v>
      </c>
      <c r="I222" s="29"/>
      <c r="J222" s="32" t="n">
        <f aca="false">J221+I222-H222</f>
        <v>7980389.96</v>
      </c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s="24" customFormat="true" ht="17.1" hidden="false" customHeight="true" outlineLevel="0" collapsed="false">
      <c r="A223" s="23"/>
      <c r="B223" s="23"/>
      <c r="D223" s="25"/>
      <c r="E223" s="26" t="n">
        <v>44904</v>
      </c>
      <c r="F223" s="27" t="n">
        <v>9530</v>
      </c>
      <c r="G223" s="31" t="s">
        <v>72</v>
      </c>
      <c r="H223" s="29" t="n">
        <v>12050</v>
      </c>
      <c r="I223" s="29"/>
      <c r="J223" s="32" t="n">
        <f aca="false">J222+I223-H223</f>
        <v>7968339.96</v>
      </c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s="24" customFormat="true" ht="17.1" hidden="false" customHeight="true" outlineLevel="0" collapsed="false">
      <c r="A224" s="23"/>
      <c r="B224" s="23"/>
      <c r="D224" s="25"/>
      <c r="E224" s="26" t="n">
        <v>44904</v>
      </c>
      <c r="F224" s="27" t="n">
        <v>9531</v>
      </c>
      <c r="G224" s="31" t="s">
        <v>73</v>
      </c>
      <c r="H224" s="29" t="n">
        <v>34000</v>
      </c>
      <c r="I224" s="29"/>
      <c r="J224" s="32" t="n">
        <f aca="false">J223+I224-H224</f>
        <v>7934339.96</v>
      </c>
      <c r="K224" s="23"/>
      <c r="L224" s="23"/>
      <c r="M224" s="23"/>
      <c r="N224" s="23"/>
      <c r="O224" s="23"/>
      <c r="P224" s="23"/>
      <c r="Q224" s="23"/>
      <c r="R224" s="23"/>
      <c r="S224" s="23"/>
      <c r="T224" s="23"/>
    </row>
    <row r="225" s="24" customFormat="true" ht="17.1" hidden="false" customHeight="true" outlineLevel="0" collapsed="false">
      <c r="A225" s="23"/>
      <c r="B225" s="23"/>
      <c r="D225" s="25"/>
      <c r="E225" s="26" t="n">
        <v>44904</v>
      </c>
      <c r="F225" s="27" t="n">
        <v>9532</v>
      </c>
      <c r="G225" s="31" t="s">
        <v>73</v>
      </c>
      <c r="H225" s="29" t="n">
        <v>13400</v>
      </c>
      <c r="I225" s="29"/>
      <c r="J225" s="32" t="n">
        <f aca="false">J224+I225-H225</f>
        <v>7920939.96</v>
      </c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s="24" customFormat="true" ht="17.1" hidden="false" customHeight="true" outlineLevel="0" collapsed="false">
      <c r="A226" s="23"/>
      <c r="B226" s="23"/>
      <c r="D226" s="25"/>
      <c r="E226" s="26" t="n">
        <v>44904</v>
      </c>
      <c r="F226" s="27" t="n">
        <v>9533</v>
      </c>
      <c r="G226" s="31" t="s">
        <v>73</v>
      </c>
      <c r="H226" s="29" t="n">
        <v>22900</v>
      </c>
      <c r="I226" s="29"/>
      <c r="J226" s="32" t="n">
        <f aca="false">J225+I226-H226</f>
        <v>7898039.96</v>
      </c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s="24" customFormat="true" ht="17.1" hidden="false" customHeight="true" outlineLevel="0" collapsed="false">
      <c r="A227" s="23"/>
      <c r="B227" s="23"/>
      <c r="D227" s="25"/>
      <c r="E227" s="26" t="n">
        <v>44904</v>
      </c>
      <c r="F227" s="27" t="n">
        <v>9534</v>
      </c>
      <c r="G227" s="31" t="s">
        <v>73</v>
      </c>
      <c r="H227" s="29" t="n">
        <v>22900</v>
      </c>
      <c r="I227" s="29"/>
      <c r="J227" s="32" t="n">
        <f aca="false">J226+I227-H227</f>
        <v>7875139.96</v>
      </c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s="24" customFormat="true" ht="17.1" hidden="false" customHeight="true" outlineLevel="0" collapsed="false">
      <c r="A228" s="23"/>
      <c r="B228" s="23"/>
      <c r="D228" s="25"/>
      <c r="E228" s="26" t="n">
        <v>44904</v>
      </c>
      <c r="F228" s="27" t="n">
        <v>9535</v>
      </c>
      <c r="G228" s="31" t="s">
        <v>73</v>
      </c>
      <c r="H228" s="29" t="n">
        <v>14200</v>
      </c>
      <c r="I228" s="29"/>
      <c r="J228" s="32" t="n">
        <f aca="false">J227+I228-H228</f>
        <v>7860939.96</v>
      </c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s="24" customFormat="true" ht="17.1" hidden="false" customHeight="true" outlineLevel="0" collapsed="false">
      <c r="A229" s="23"/>
      <c r="B229" s="23"/>
      <c r="D229" s="25"/>
      <c r="E229" s="26" t="n">
        <v>44904</v>
      </c>
      <c r="F229" s="27" t="n">
        <v>9536</v>
      </c>
      <c r="G229" s="31" t="s">
        <v>73</v>
      </c>
      <c r="H229" s="29" t="n">
        <v>13800</v>
      </c>
      <c r="I229" s="29"/>
      <c r="J229" s="32" t="n">
        <f aca="false">J228+I229-H229</f>
        <v>7847139.96</v>
      </c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s="24" customFormat="true" ht="17.1" hidden="false" customHeight="true" outlineLevel="0" collapsed="false">
      <c r="A230" s="23"/>
      <c r="B230" s="23"/>
      <c r="D230" s="25"/>
      <c r="E230" s="26" t="n">
        <v>44904</v>
      </c>
      <c r="F230" s="27" t="n">
        <v>9537</v>
      </c>
      <c r="G230" s="31" t="s">
        <v>73</v>
      </c>
      <c r="H230" s="29" t="n">
        <v>13400</v>
      </c>
      <c r="I230" s="29"/>
      <c r="J230" s="32" t="n">
        <f aca="false">J229+I230-H230</f>
        <v>7833739.96</v>
      </c>
      <c r="K230" s="23"/>
      <c r="L230" s="23"/>
      <c r="M230" s="23"/>
      <c r="N230" s="23"/>
      <c r="O230" s="23"/>
      <c r="P230" s="23"/>
      <c r="Q230" s="23"/>
      <c r="R230" s="23"/>
      <c r="S230" s="23"/>
      <c r="T230" s="23"/>
    </row>
    <row r="231" s="24" customFormat="true" ht="17.1" hidden="false" customHeight="true" outlineLevel="0" collapsed="false">
      <c r="A231" s="23"/>
      <c r="B231" s="23"/>
      <c r="D231" s="25"/>
      <c r="E231" s="26" t="n">
        <v>44904</v>
      </c>
      <c r="F231" s="27" t="n">
        <v>9538</v>
      </c>
      <c r="G231" s="31" t="s">
        <v>73</v>
      </c>
      <c r="H231" s="29" t="n">
        <v>13400</v>
      </c>
      <c r="I231" s="29"/>
      <c r="J231" s="32" t="n">
        <f aca="false">J230+I231-H231</f>
        <v>7820339.96</v>
      </c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s="24" customFormat="true" ht="17.1" hidden="false" customHeight="true" outlineLevel="0" collapsed="false">
      <c r="A232" s="23"/>
      <c r="B232" s="23"/>
      <c r="D232" s="25"/>
      <c r="E232" s="26" t="n">
        <v>44904</v>
      </c>
      <c r="F232" s="27" t="n">
        <v>9539</v>
      </c>
      <c r="G232" s="31" t="s">
        <v>74</v>
      </c>
      <c r="H232" s="29" t="n">
        <v>17300</v>
      </c>
      <c r="I232" s="29"/>
      <c r="J232" s="32" t="n">
        <f aca="false">J231+I232-H232</f>
        <v>7803039.96</v>
      </c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s="24" customFormat="true" ht="17.1" hidden="false" customHeight="true" outlineLevel="0" collapsed="false">
      <c r="A233" s="23"/>
      <c r="B233" s="23"/>
      <c r="D233" s="25"/>
      <c r="E233" s="26" t="n">
        <v>44904</v>
      </c>
      <c r="F233" s="27" t="n">
        <v>9540</v>
      </c>
      <c r="G233" s="31" t="s">
        <v>75</v>
      </c>
      <c r="H233" s="29" t="n">
        <v>5600</v>
      </c>
      <c r="I233" s="29"/>
      <c r="J233" s="32" t="n">
        <f aca="false">J232+I233-H233</f>
        <v>7797439.96</v>
      </c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s="24" customFormat="true" ht="17.1" hidden="false" customHeight="true" outlineLevel="0" collapsed="false">
      <c r="A234" s="23"/>
      <c r="B234" s="23"/>
      <c r="D234" s="25"/>
      <c r="E234" s="26" t="n">
        <v>44904</v>
      </c>
      <c r="F234" s="27" t="n">
        <v>9541</v>
      </c>
      <c r="G234" s="31" t="s">
        <v>76</v>
      </c>
      <c r="H234" s="29" t="n">
        <v>22400</v>
      </c>
      <c r="I234" s="29"/>
      <c r="J234" s="32" t="n">
        <f aca="false">J233+I234-H234</f>
        <v>7775039.96</v>
      </c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s="24" customFormat="true" ht="17.1" hidden="false" customHeight="true" outlineLevel="0" collapsed="false">
      <c r="A235" s="23"/>
      <c r="B235" s="23"/>
      <c r="D235" s="25"/>
      <c r="E235" s="26" t="n">
        <v>44904</v>
      </c>
      <c r="F235" s="27" t="n">
        <v>9542</v>
      </c>
      <c r="G235" s="31" t="s">
        <v>77</v>
      </c>
      <c r="H235" s="29" t="n">
        <v>31200</v>
      </c>
      <c r="I235" s="29"/>
      <c r="J235" s="32" t="n">
        <f aca="false">J234+I235-H235</f>
        <v>7743839.96</v>
      </c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s="24" customFormat="true" ht="17.1" hidden="false" customHeight="true" outlineLevel="0" collapsed="false">
      <c r="A236" s="23"/>
      <c r="B236" s="23"/>
      <c r="D236" s="25"/>
      <c r="E236" s="26" t="n">
        <v>44904</v>
      </c>
      <c r="F236" s="27" t="n">
        <v>9543</v>
      </c>
      <c r="G236" s="31" t="s">
        <v>78</v>
      </c>
      <c r="H236" s="29" t="n">
        <v>48816</v>
      </c>
      <c r="I236" s="29"/>
      <c r="J236" s="32" t="n">
        <f aca="false">J235+I236-H236</f>
        <v>7695023.96</v>
      </c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s="24" customFormat="true" ht="17.1" hidden="false" customHeight="true" outlineLevel="0" collapsed="false">
      <c r="A237" s="23"/>
      <c r="B237" s="23"/>
      <c r="D237" s="25"/>
      <c r="E237" s="26" t="n">
        <v>44904</v>
      </c>
      <c r="F237" s="27" t="n">
        <v>9544</v>
      </c>
      <c r="G237" s="31" t="s">
        <v>12</v>
      </c>
      <c r="H237" s="33" t="n">
        <v>0</v>
      </c>
      <c r="I237" s="29"/>
      <c r="J237" s="32" t="n">
        <f aca="false">J236+I237-H237</f>
        <v>7695023.96</v>
      </c>
      <c r="K237" s="23"/>
      <c r="L237" s="23"/>
      <c r="M237" s="23"/>
      <c r="N237" s="23"/>
      <c r="O237" s="23"/>
      <c r="P237" s="23"/>
      <c r="Q237" s="23"/>
      <c r="R237" s="23"/>
      <c r="S237" s="23"/>
      <c r="T237" s="23"/>
    </row>
    <row r="238" s="24" customFormat="true" ht="17.1" hidden="false" customHeight="true" outlineLevel="0" collapsed="false">
      <c r="A238" s="23"/>
      <c r="B238" s="23"/>
      <c r="D238" s="25"/>
      <c r="E238" s="26" t="n">
        <v>44904</v>
      </c>
      <c r="F238" s="27" t="n">
        <v>9545</v>
      </c>
      <c r="G238" s="31" t="s">
        <v>12</v>
      </c>
      <c r="H238" s="33" t="n">
        <v>0</v>
      </c>
      <c r="I238" s="29"/>
      <c r="J238" s="32" t="n">
        <f aca="false">J237+I238-H238</f>
        <v>7695023.96</v>
      </c>
      <c r="K238" s="23"/>
      <c r="L238" s="23"/>
      <c r="M238" s="23"/>
      <c r="N238" s="23"/>
      <c r="O238" s="23"/>
      <c r="P238" s="23"/>
      <c r="Q238" s="23"/>
      <c r="R238" s="23"/>
      <c r="S238" s="23"/>
      <c r="T238" s="23"/>
    </row>
    <row r="239" s="24" customFormat="true" ht="17.1" hidden="false" customHeight="true" outlineLevel="0" collapsed="false">
      <c r="A239" s="23"/>
      <c r="B239" s="23"/>
      <c r="D239" s="25"/>
      <c r="E239" s="26" t="n">
        <v>44904</v>
      </c>
      <c r="F239" s="27" t="n">
        <v>9546</v>
      </c>
      <c r="G239" s="31" t="s">
        <v>12</v>
      </c>
      <c r="H239" s="33" t="n">
        <v>0</v>
      </c>
      <c r="I239" s="29"/>
      <c r="J239" s="32" t="n">
        <f aca="false">J238+I239-H239</f>
        <v>7695023.96</v>
      </c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s="24" customFormat="true" ht="17.1" hidden="false" customHeight="true" outlineLevel="0" collapsed="false">
      <c r="A240" s="23"/>
      <c r="B240" s="23"/>
      <c r="D240" s="25"/>
      <c r="E240" s="26" t="n">
        <v>44904</v>
      </c>
      <c r="F240" s="27" t="n">
        <v>9547</v>
      </c>
      <c r="G240" s="31" t="s">
        <v>12</v>
      </c>
      <c r="H240" s="33" t="n">
        <v>0</v>
      </c>
      <c r="I240" s="29"/>
      <c r="J240" s="32" t="n">
        <f aca="false">J239+I240-H240</f>
        <v>7695023.96</v>
      </c>
      <c r="K240" s="23"/>
      <c r="L240" s="23"/>
      <c r="M240" s="23"/>
      <c r="N240" s="23"/>
      <c r="O240" s="23"/>
      <c r="P240" s="23"/>
      <c r="Q240" s="23"/>
      <c r="R240" s="23"/>
      <c r="S240" s="23"/>
      <c r="T240" s="23"/>
    </row>
    <row r="241" s="24" customFormat="true" ht="17.1" hidden="false" customHeight="true" outlineLevel="0" collapsed="false">
      <c r="A241" s="23"/>
      <c r="B241" s="23"/>
      <c r="D241" s="25"/>
      <c r="E241" s="26" t="n">
        <v>44904</v>
      </c>
      <c r="F241" s="27" t="n">
        <v>9548</v>
      </c>
      <c r="G241" s="31" t="s">
        <v>79</v>
      </c>
      <c r="H241" s="29" t="n">
        <v>99901.5</v>
      </c>
      <c r="I241" s="29"/>
      <c r="J241" s="32" t="n">
        <f aca="false">J240+I241-H241</f>
        <v>7595122.46</v>
      </c>
      <c r="K241" s="23"/>
      <c r="L241" s="23"/>
      <c r="M241" s="23"/>
      <c r="N241" s="23"/>
      <c r="O241" s="23"/>
      <c r="P241" s="23"/>
      <c r="Q241" s="23"/>
      <c r="R241" s="23"/>
      <c r="S241" s="23"/>
      <c r="T241" s="23"/>
    </row>
    <row r="242" s="24" customFormat="true" ht="17.1" hidden="false" customHeight="true" outlineLevel="0" collapsed="false">
      <c r="A242" s="23"/>
      <c r="B242" s="23"/>
      <c r="D242" s="25"/>
      <c r="E242" s="26" t="n">
        <v>44904</v>
      </c>
      <c r="F242" s="27" t="n">
        <v>9549</v>
      </c>
      <c r="G242" s="31" t="s">
        <v>80</v>
      </c>
      <c r="H242" s="29" t="n">
        <v>64080</v>
      </c>
      <c r="I242" s="29"/>
      <c r="J242" s="32" t="n">
        <f aca="false">J241+I242-H242</f>
        <v>7531042.46</v>
      </c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s="24" customFormat="true" ht="17.1" hidden="false" customHeight="true" outlineLevel="0" collapsed="false">
      <c r="A243" s="23"/>
      <c r="B243" s="23"/>
      <c r="D243" s="25"/>
      <c r="E243" s="26" t="n">
        <v>44904</v>
      </c>
      <c r="F243" s="27" t="n">
        <v>9550</v>
      </c>
      <c r="G243" s="31" t="s">
        <v>81</v>
      </c>
      <c r="H243" s="29" t="n">
        <v>3650</v>
      </c>
      <c r="I243" s="29"/>
      <c r="J243" s="32" t="n">
        <f aca="false">J242+I243-H243</f>
        <v>7527392.46</v>
      </c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s="24" customFormat="true" ht="16.5" hidden="false" customHeight="true" outlineLevel="0" collapsed="false">
      <c r="A244" s="23"/>
      <c r="B244" s="23"/>
      <c r="D244" s="25"/>
      <c r="E244" s="26" t="n">
        <v>44904</v>
      </c>
      <c r="F244" s="27" t="n">
        <v>9551</v>
      </c>
      <c r="G244" s="31" t="s">
        <v>81</v>
      </c>
      <c r="H244" s="29" t="n">
        <v>2150</v>
      </c>
      <c r="I244" s="29"/>
      <c r="J244" s="32" t="n">
        <f aca="false">J243+I244-H244</f>
        <v>7525242.46</v>
      </c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s="24" customFormat="true" ht="17.1" hidden="false" customHeight="true" outlineLevel="0" collapsed="false">
      <c r="A245" s="23"/>
      <c r="B245" s="23"/>
      <c r="D245" s="25"/>
      <c r="E245" s="26" t="n">
        <v>44904</v>
      </c>
      <c r="F245" s="27" t="n">
        <v>9552</v>
      </c>
      <c r="G245" s="31" t="s">
        <v>81</v>
      </c>
      <c r="H245" s="29" t="n">
        <v>1700</v>
      </c>
      <c r="I245" s="29"/>
      <c r="J245" s="32" t="n">
        <f aca="false">J244+I245-H245</f>
        <v>7523542.46</v>
      </c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s="24" customFormat="true" ht="17.1" hidden="false" customHeight="true" outlineLevel="0" collapsed="false">
      <c r="A246" s="23"/>
      <c r="B246" s="23"/>
      <c r="D246" s="25"/>
      <c r="E246" s="26" t="n">
        <v>44904</v>
      </c>
      <c r="F246" s="27" t="n">
        <v>9553</v>
      </c>
      <c r="G246" s="31" t="s">
        <v>82</v>
      </c>
      <c r="H246" s="29" t="n">
        <v>67650</v>
      </c>
      <c r="I246" s="29"/>
      <c r="J246" s="32" t="n">
        <f aca="false">J245+I246-H246</f>
        <v>7455892.46</v>
      </c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s="24" customFormat="true" ht="17.1" hidden="false" customHeight="true" outlineLevel="0" collapsed="false">
      <c r="A247" s="23"/>
      <c r="B247" s="23"/>
      <c r="D247" s="25"/>
      <c r="E247" s="26" t="n">
        <v>44904</v>
      </c>
      <c r="F247" s="27" t="n">
        <v>9554</v>
      </c>
      <c r="G247" s="31" t="s">
        <v>83</v>
      </c>
      <c r="H247" s="29" t="n">
        <v>10850</v>
      </c>
      <c r="I247" s="29"/>
      <c r="J247" s="32" t="n">
        <f aca="false">J246+I247-H247</f>
        <v>7445042.46</v>
      </c>
      <c r="K247" s="23"/>
      <c r="L247" s="23"/>
      <c r="M247" s="23"/>
      <c r="N247" s="23"/>
      <c r="O247" s="23"/>
      <c r="P247" s="23"/>
      <c r="Q247" s="23"/>
      <c r="R247" s="23"/>
      <c r="S247" s="23"/>
      <c r="T247" s="23"/>
    </row>
    <row r="248" s="24" customFormat="true" ht="17.1" hidden="false" customHeight="true" outlineLevel="0" collapsed="false">
      <c r="A248" s="23"/>
      <c r="B248" s="23"/>
      <c r="D248" s="25"/>
      <c r="E248" s="26" t="n">
        <v>44904</v>
      </c>
      <c r="F248" s="27" t="n">
        <v>9555</v>
      </c>
      <c r="G248" s="31" t="s">
        <v>83</v>
      </c>
      <c r="H248" s="29" t="n">
        <v>10850</v>
      </c>
      <c r="I248" s="29"/>
      <c r="J248" s="32" t="n">
        <f aca="false">J247+I248-H248</f>
        <v>7434192.46</v>
      </c>
      <c r="K248" s="23"/>
      <c r="L248" s="23"/>
      <c r="M248" s="23"/>
      <c r="N248" s="23"/>
      <c r="O248" s="23"/>
      <c r="P248" s="23"/>
      <c r="Q248" s="23"/>
      <c r="R248" s="23"/>
      <c r="S248" s="23"/>
      <c r="T248" s="23"/>
    </row>
    <row r="249" s="24" customFormat="true" ht="17.1" hidden="false" customHeight="true" outlineLevel="0" collapsed="false">
      <c r="A249" s="23"/>
      <c r="B249" s="23"/>
      <c r="D249" s="25"/>
      <c r="E249" s="26" t="n">
        <v>44904</v>
      </c>
      <c r="F249" s="27" t="n">
        <v>9556</v>
      </c>
      <c r="G249" s="31" t="s">
        <v>83</v>
      </c>
      <c r="H249" s="29" t="n">
        <v>5500</v>
      </c>
      <c r="I249" s="29"/>
      <c r="J249" s="32" t="n">
        <f aca="false">J248+I249-H249</f>
        <v>7428692.46</v>
      </c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s="24" customFormat="true" ht="17.1" hidden="false" customHeight="true" outlineLevel="0" collapsed="false">
      <c r="A250" s="23"/>
      <c r="B250" s="23"/>
      <c r="D250" s="25"/>
      <c r="E250" s="26" t="n">
        <v>44904</v>
      </c>
      <c r="F250" s="27" t="n">
        <v>9557</v>
      </c>
      <c r="G250" s="31" t="s">
        <v>83</v>
      </c>
      <c r="H250" s="29" t="n">
        <v>1100</v>
      </c>
      <c r="I250" s="29"/>
      <c r="J250" s="32" t="n">
        <f aca="false">J249+I250-H250</f>
        <v>7427592.46</v>
      </c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s="24" customFormat="true" ht="17.1" hidden="false" customHeight="true" outlineLevel="0" collapsed="false">
      <c r="A251" s="23"/>
      <c r="B251" s="23"/>
      <c r="D251" s="25"/>
      <c r="E251" s="26" t="n">
        <v>44907</v>
      </c>
      <c r="F251" s="27"/>
      <c r="G251" s="31" t="s">
        <v>84</v>
      </c>
      <c r="H251" s="29"/>
      <c r="I251" s="29" t="n">
        <v>1000</v>
      </c>
      <c r="J251" s="32" t="n">
        <f aca="false">J250+I251-H251</f>
        <v>7428592.46</v>
      </c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s="24" customFormat="true" ht="17.1" hidden="false" customHeight="true" outlineLevel="0" collapsed="false">
      <c r="A252" s="23"/>
      <c r="B252" s="23"/>
      <c r="D252" s="25"/>
      <c r="E252" s="26" t="n">
        <v>44907</v>
      </c>
      <c r="F252" s="27"/>
      <c r="G252" s="31" t="s">
        <v>85</v>
      </c>
      <c r="H252" s="29"/>
      <c r="I252" s="29" t="n">
        <v>1000</v>
      </c>
      <c r="J252" s="32" t="n">
        <f aca="false">J251+I252-H252</f>
        <v>7429592.46</v>
      </c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s="24" customFormat="true" ht="17.1" hidden="false" customHeight="true" outlineLevel="0" collapsed="false">
      <c r="A253" s="23"/>
      <c r="B253" s="23"/>
      <c r="D253" s="25"/>
      <c r="E253" s="26" t="n">
        <v>44907</v>
      </c>
      <c r="F253" s="27"/>
      <c r="G253" s="31" t="s">
        <v>86</v>
      </c>
      <c r="H253" s="29"/>
      <c r="I253" s="29" t="n">
        <v>1000</v>
      </c>
      <c r="J253" s="32" t="n">
        <f aca="false">J252+I253-H253</f>
        <v>7430592.46</v>
      </c>
      <c r="K253" s="23"/>
      <c r="L253" s="23"/>
      <c r="M253" s="23"/>
      <c r="N253" s="23"/>
      <c r="O253" s="23"/>
      <c r="P253" s="23"/>
      <c r="Q253" s="23"/>
      <c r="R253" s="23"/>
      <c r="S253" s="23"/>
      <c r="T253" s="23"/>
    </row>
    <row r="254" s="24" customFormat="true" ht="17.1" hidden="false" customHeight="true" outlineLevel="0" collapsed="false">
      <c r="A254" s="23"/>
      <c r="B254" s="23"/>
      <c r="D254" s="25"/>
      <c r="E254" s="26" t="n">
        <v>44907</v>
      </c>
      <c r="F254" s="27"/>
      <c r="G254" s="31" t="s">
        <v>87</v>
      </c>
      <c r="H254" s="29"/>
      <c r="I254" s="29" t="n">
        <v>1000</v>
      </c>
      <c r="J254" s="32" t="n">
        <f aca="false">J253+I254-H254</f>
        <v>7431592.46</v>
      </c>
      <c r="K254" s="23"/>
      <c r="L254" s="23"/>
      <c r="M254" s="23"/>
      <c r="N254" s="23"/>
      <c r="O254" s="23"/>
      <c r="P254" s="23"/>
      <c r="Q254" s="23"/>
      <c r="R254" s="23"/>
      <c r="S254" s="23"/>
      <c r="T254" s="23"/>
    </row>
    <row r="255" s="24" customFormat="true" ht="17.1" hidden="false" customHeight="true" outlineLevel="0" collapsed="false">
      <c r="A255" s="23"/>
      <c r="B255" s="23"/>
      <c r="D255" s="25"/>
      <c r="E255" s="26" t="n">
        <v>44907</v>
      </c>
      <c r="F255" s="27"/>
      <c r="G255" s="31" t="s">
        <v>88</v>
      </c>
      <c r="H255" s="29"/>
      <c r="I255" s="29" t="n">
        <v>1000</v>
      </c>
      <c r="J255" s="32" t="n">
        <f aca="false">J254+I255-H255</f>
        <v>7432592.46</v>
      </c>
      <c r="K255" s="23"/>
      <c r="L255" s="23"/>
      <c r="M255" s="23"/>
      <c r="N255" s="23"/>
      <c r="O255" s="23"/>
      <c r="P255" s="23"/>
      <c r="Q255" s="23"/>
      <c r="R255" s="23"/>
      <c r="S255" s="23"/>
      <c r="T255" s="23"/>
    </row>
    <row r="256" s="24" customFormat="true" ht="17.1" hidden="false" customHeight="true" outlineLevel="0" collapsed="false">
      <c r="A256" s="23"/>
      <c r="B256" s="23"/>
      <c r="D256" s="25"/>
      <c r="E256" s="26" t="n">
        <v>44907</v>
      </c>
      <c r="F256" s="27"/>
      <c r="G256" s="31" t="s">
        <v>89</v>
      </c>
      <c r="H256" s="29"/>
      <c r="I256" s="29" t="n">
        <v>1000</v>
      </c>
      <c r="J256" s="32" t="n">
        <f aca="false">J255+I256-H256</f>
        <v>7433592.46</v>
      </c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s="24" customFormat="true" ht="17.1" hidden="false" customHeight="true" outlineLevel="0" collapsed="false">
      <c r="A257" s="23"/>
      <c r="B257" s="23"/>
      <c r="D257" s="25"/>
      <c r="E257" s="26" t="n">
        <v>44907</v>
      </c>
      <c r="F257" s="27"/>
      <c r="G257" s="31" t="s">
        <v>90</v>
      </c>
      <c r="H257" s="29"/>
      <c r="I257" s="29" t="n">
        <v>1000</v>
      </c>
      <c r="J257" s="32" t="n">
        <f aca="false">J256+I257-H257</f>
        <v>7434592.46</v>
      </c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s="24" customFormat="true" ht="17.1" hidden="false" customHeight="true" outlineLevel="0" collapsed="false">
      <c r="A258" s="23"/>
      <c r="B258" s="23"/>
      <c r="D258" s="25"/>
      <c r="E258" s="26" t="n">
        <v>44907</v>
      </c>
      <c r="F258" s="27"/>
      <c r="G258" s="31" t="s">
        <v>91</v>
      </c>
      <c r="H258" s="29"/>
      <c r="I258" s="29" t="n">
        <v>3000</v>
      </c>
      <c r="J258" s="32" t="n">
        <f aca="false">J257+I258-H258</f>
        <v>7437592.46</v>
      </c>
      <c r="K258" s="23"/>
      <c r="L258" s="23"/>
      <c r="M258" s="23"/>
      <c r="N258" s="23"/>
      <c r="O258" s="23"/>
      <c r="P258" s="23"/>
      <c r="Q258" s="23"/>
      <c r="R258" s="23"/>
      <c r="S258" s="23"/>
      <c r="T258" s="23"/>
    </row>
    <row r="259" s="24" customFormat="true" ht="17.1" hidden="false" customHeight="true" outlineLevel="0" collapsed="false">
      <c r="A259" s="23"/>
      <c r="B259" s="23"/>
      <c r="D259" s="25"/>
      <c r="E259" s="26" t="n">
        <v>44907</v>
      </c>
      <c r="F259" s="27"/>
      <c r="G259" s="31" t="s">
        <v>92</v>
      </c>
      <c r="H259" s="29"/>
      <c r="I259" s="29" t="n">
        <v>1000</v>
      </c>
      <c r="J259" s="32" t="n">
        <f aca="false">J258+I259-H259</f>
        <v>7438592.46</v>
      </c>
      <c r="K259" s="23"/>
      <c r="L259" s="23"/>
      <c r="M259" s="23"/>
      <c r="N259" s="23"/>
      <c r="O259" s="23"/>
      <c r="P259" s="23"/>
      <c r="Q259" s="23"/>
      <c r="R259" s="23"/>
      <c r="S259" s="23"/>
      <c r="T259" s="23"/>
    </row>
    <row r="260" s="24" customFormat="true" ht="17.1" hidden="false" customHeight="true" outlineLevel="0" collapsed="false">
      <c r="A260" s="23"/>
      <c r="B260" s="23"/>
      <c r="D260" s="25"/>
      <c r="E260" s="26" t="n">
        <v>44907</v>
      </c>
      <c r="F260" s="27"/>
      <c r="G260" s="31" t="s">
        <v>93</v>
      </c>
      <c r="H260" s="29"/>
      <c r="I260" s="29" t="n">
        <v>1000</v>
      </c>
      <c r="J260" s="32" t="n">
        <f aca="false">J259+I260-H260</f>
        <v>7439592.46</v>
      </c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s="24" customFormat="true" ht="17.1" hidden="false" customHeight="true" outlineLevel="0" collapsed="false">
      <c r="A261" s="23"/>
      <c r="B261" s="23"/>
      <c r="D261" s="25"/>
      <c r="E261" s="26" t="n">
        <v>44907</v>
      </c>
      <c r="F261" s="27"/>
      <c r="G261" s="31" t="s">
        <v>94</v>
      </c>
      <c r="H261" s="29"/>
      <c r="I261" s="29" t="n">
        <v>1000</v>
      </c>
      <c r="J261" s="32" t="n">
        <f aca="false">J260+I261-H261</f>
        <v>7440592.46</v>
      </c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s="24" customFormat="true" ht="17.1" hidden="false" customHeight="true" outlineLevel="0" collapsed="false">
      <c r="A262" s="23"/>
      <c r="B262" s="23"/>
      <c r="D262" s="25"/>
      <c r="E262" s="26" t="n">
        <v>44907</v>
      </c>
      <c r="F262" s="27"/>
      <c r="G262" s="31" t="s">
        <v>95</v>
      </c>
      <c r="H262" s="29"/>
      <c r="I262" s="29" t="n">
        <v>1000</v>
      </c>
      <c r="J262" s="32" t="n">
        <f aca="false">J261+I262-H262</f>
        <v>7441592.46</v>
      </c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s="24" customFormat="true" ht="17.1" hidden="false" customHeight="true" outlineLevel="0" collapsed="false">
      <c r="A263" s="23"/>
      <c r="B263" s="23"/>
      <c r="D263" s="25"/>
      <c r="E263" s="26" t="n">
        <v>44907</v>
      </c>
      <c r="F263" s="27"/>
      <c r="G263" s="31" t="s">
        <v>96</v>
      </c>
      <c r="H263" s="29"/>
      <c r="I263" s="29" t="n">
        <v>1000</v>
      </c>
      <c r="J263" s="32" t="n">
        <f aca="false">J262+I263-H263</f>
        <v>7442592.46</v>
      </c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s="24" customFormat="true" ht="17.1" hidden="false" customHeight="true" outlineLevel="0" collapsed="false">
      <c r="A264" s="23"/>
      <c r="B264" s="23"/>
      <c r="D264" s="25"/>
      <c r="E264" s="26" t="n">
        <v>44907</v>
      </c>
      <c r="F264" s="27"/>
      <c r="G264" s="31" t="s">
        <v>97</v>
      </c>
      <c r="H264" s="29"/>
      <c r="I264" s="29" t="n">
        <v>2000</v>
      </c>
      <c r="J264" s="32" t="n">
        <f aca="false">J263+I264-H264</f>
        <v>7444592.46</v>
      </c>
      <c r="K264" s="23"/>
      <c r="L264" s="23"/>
      <c r="M264" s="23"/>
      <c r="N264" s="23"/>
      <c r="O264" s="23"/>
      <c r="P264" s="23"/>
      <c r="Q264" s="23"/>
      <c r="R264" s="23"/>
      <c r="S264" s="23"/>
      <c r="T264" s="23"/>
    </row>
    <row r="265" s="24" customFormat="true" ht="17.1" hidden="false" customHeight="true" outlineLevel="0" collapsed="false">
      <c r="A265" s="23"/>
      <c r="B265" s="23"/>
      <c r="D265" s="25"/>
      <c r="E265" s="26" t="n">
        <v>44907</v>
      </c>
      <c r="F265" s="27"/>
      <c r="G265" s="31" t="s">
        <v>98</v>
      </c>
      <c r="H265" s="29"/>
      <c r="I265" s="29" t="n">
        <v>1000</v>
      </c>
      <c r="J265" s="32" t="n">
        <f aca="false">J264+I265-H265</f>
        <v>7445592.46</v>
      </c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s="24" customFormat="true" ht="17.1" hidden="false" customHeight="true" outlineLevel="0" collapsed="false">
      <c r="A266" s="23"/>
      <c r="B266" s="23"/>
      <c r="D266" s="25"/>
      <c r="E266" s="26" t="n">
        <v>44907</v>
      </c>
      <c r="F266" s="27"/>
      <c r="G266" s="31" t="s">
        <v>99</v>
      </c>
      <c r="H266" s="29"/>
      <c r="I266" s="29" t="n">
        <v>2000</v>
      </c>
      <c r="J266" s="32" t="n">
        <f aca="false">J265+I266-H266</f>
        <v>7447592.46</v>
      </c>
      <c r="K266" s="23"/>
      <c r="L266" s="23"/>
      <c r="M266" s="23"/>
      <c r="N266" s="23"/>
      <c r="O266" s="23"/>
      <c r="P266" s="23"/>
      <c r="Q266" s="23"/>
      <c r="R266" s="23"/>
      <c r="S266" s="23"/>
      <c r="T266" s="23"/>
    </row>
    <row r="267" s="24" customFormat="true" ht="17.1" hidden="false" customHeight="true" outlineLevel="0" collapsed="false">
      <c r="A267" s="23"/>
      <c r="B267" s="23"/>
      <c r="D267" s="25"/>
      <c r="E267" s="26" t="n">
        <v>44907</v>
      </c>
      <c r="F267" s="27"/>
      <c r="G267" s="31" t="s">
        <v>100</v>
      </c>
      <c r="H267" s="29"/>
      <c r="I267" s="29" t="n">
        <v>1000</v>
      </c>
      <c r="J267" s="32" t="n">
        <f aca="false">J266+I267-H267</f>
        <v>7448592.46</v>
      </c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s="24" customFormat="true" ht="17.1" hidden="false" customHeight="true" outlineLevel="0" collapsed="false">
      <c r="A268" s="23"/>
      <c r="B268" s="23"/>
      <c r="D268" s="25"/>
      <c r="E268" s="26" t="n">
        <v>44907</v>
      </c>
      <c r="F268" s="27"/>
      <c r="G268" s="31" t="s">
        <v>101</v>
      </c>
      <c r="H268" s="29"/>
      <c r="I268" s="29" t="n">
        <v>2000</v>
      </c>
      <c r="J268" s="32" t="n">
        <f aca="false">J267+I268-H268</f>
        <v>7450592.46</v>
      </c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s="24" customFormat="true" ht="17.1" hidden="false" customHeight="true" outlineLevel="0" collapsed="false">
      <c r="A269" s="23"/>
      <c r="B269" s="23"/>
      <c r="D269" s="25"/>
      <c r="E269" s="26" t="n">
        <v>44907</v>
      </c>
      <c r="F269" s="27"/>
      <c r="G269" s="31" t="s">
        <v>102</v>
      </c>
      <c r="H269" s="29"/>
      <c r="I269" s="29" t="n">
        <v>1000</v>
      </c>
      <c r="J269" s="32" t="n">
        <f aca="false">J268+I269-H269</f>
        <v>7451592.46</v>
      </c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s="24" customFormat="true" ht="17.1" hidden="false" customHeight="true" outlineLevel="0" collapsed="false">
      <c r="A270" s="23"/>
      <c r="B270" s="23"/>
      <c r="D270" s="25"/>
      <c r="E270" s="26" t="n">
        <v>44907</v>
      </c>
      <c r="F270" s="27"/>
      <c r="G270" s="31" t="s">
        <v>103</v>
      </c>
      <c r="H270" s="29"/>
      <c r="I270" s="29" t="n">
        <v>1000</v>
      </c>
      <c r="J270" s="32" t="n">
        <f aca="false">J269+I270-H270</f>
        <v>7452592.46</v>
      </c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s="24" customFormat="true" ht="17.1" hidden="false" customHeight="true" outlineLevel="0" collapsed="false">
      <c r="A271" s="23"/>
      <c r="B271" s="23"/>
      <c r="D271" s="25"/>
      <c r="E271" s="26" t="n">
        <v>44907</v>
      </c>
      <c r="F271" s="27"/>
      <c r="G271" s="31" t="s">
        <v>104</v>
      </c>
      <c r="H271" s="29"/>
      <c r="I271" s="29" t="n">
        <v>1000</v>
      </c>
      <c r="J271" s="32" t="n">
        <f aca="false">J270+I271-H271</f>
        <v>7453592.46</v>
      </c>
      <c r="K271" s="23"/>
      <c r="L271" s="23"/>
      <c r="M271" s="23"/>
      <c r="N271" s="23"/>
      <c r="O271" s="23"/>
      <c r="P271" s="23"/>
      <c r="Q271" s="23"/>
      <c r="R271" s="23"/>
      <c r="S271" s="23"/>
      <c r="T271" s="23"/>
    </row>
    <row r="272" s="24" customFormat="true" ht="17.1" hidden="false" customHeight="true" outlineLevel="0" collapsed="false">
      <c r="A272" s="23"/>
      <c r="B272" s="23"/>
      <c r="D272" s="25"/>
      <c r="E272" s="26" t="n">
        <v>44907</v>
      </c>
      <c r="F272" s="27"/>
      <c r="G272" s="31" t="s">
        <v>105</v>
      </c>
      <c r="H272" s="29"/>
      <c r="I272" s="29" t="n">
        <v>1000</v>
      </c>
      <c r="J272" s="32" t="n">
        <f aca="false">J271+I272-H272</f>
        <v>7454592.46</v>
      </c>
      <c r="K272" s="23"/>
      <c r="L272" s="23"/>
      <c r="M272" s="23"/>
      <c r="N272" s="23"/>
      <c r="O272" s="23"/>
      <c r="P272" s="23"/>
      <c r="Q272" s="23"/>
      <c r="R272" s="23"/>
      <c r="S272" s="23"/>
      <c r="T272" s="23"/>
    </row>
    <row r="273" s="24" customFormat="true" ht="17.1" hidden="false" customHeight="true" outlineLevel="0" collapsed="false">
      <c r="A273" s="23"/>
      <c r="B273" s="23"/>
      <c r="D273" s="25"/>
      <c r="E273" s="26" t="n">
        <v>44907</v>
      </c>
      <c r="F273" s="27"/>
      <c r="G273" s="31" t="s">
        <v>106</v>
      </c>
      <c r="H273" s="29"/>
      <c r="I273" s="29" t="n">
        <v>1000</v>
      </c>
      <c r="J273" s="32" t="n">
        <f aca="false">J272+I273-H273</f>
        <v>7455592.46</v>
      </c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s="24" customFormat="true" ht="17.1" hidden="false" customHeight="true" outlineLevel="0" collapsed="false">
      <c r="A274" s="23"/>
      <c r="B274" s="23"/>
      <c r="D274" s="25"/>
      <c r="E274" s="26" t="n">
        <v>44907</v>
      </c>
      <c r="F274" s="27"/>
      <c r="G274" s="31" t="s">
        <v>107</v>
      </c>
      <c r="H274" s="29"/>
      <c r="I274" s="29" t="n">
        <v>1000</v>
      </c>
      <c r="J274" s="32" t="n">
        <f aca="false">J273+I274-H274</f>
        <v>7456592.46</v>
      </c>
      <c r="K274" s="23"/>
      <c r="L274" s="23"/>
      <c r="M274" s="23"/>
      <c r="N274" s="23"/>
      <c r="O274" s="23"/>
      <c r="P274" s="23"/>
      <c r="Q274" s="23"/>
      <c r="R274" s="23"/>
      <c r="S274" s="23"/>
      <c r="T274" s="23"/>
    </row>
    <row r="275" s="24" customFormat="true" ht="17.1" hidden="false" customHeight="true" outlineLevel="0" collapsed="false">
      <c r="A275" s="23"/>
      <c r="B275" s="23"/>
      <c r="D275" s="25"/>
      <c r="E275" s="26" t="n">
        <v>44907</v>
      </c>
      <c r="F275" s="27"/>
      <c r="G275" s="31" t="s">
        <v>108</v>
      </c>
      <c r="H275" s="29"/>
      <c r="I275" s="29" t="n">
        <v>1000</v>
      </c>
      <c r="J275" s="32" t="n">
        <f aca="false">J274+I275-H275</f>
        <v>7457592.46</v>
      </c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s="24" customFormat="true" ht="16.5" hidden="false" customHeight="true" outlineLevel="0" collapsed="false">
      <c r="A276" s="23"/>
      <c r="B276" s="23"/>
      <c r="D276" s="25"/>
      <c r="E276" s="26" t="n">
        <v>44907</v>
      </c>
      <c r="F276" s="27"/>
      <c r="G276" s="31" t="s">
        <v>109</v>
      </c>
      <c r="H276" s="29"/>
      <c r="I276" s="29" t="n">
        <v>1000</v>
      </c>
      <c r="J276" s="32" t="n">
        <f aca="false">J275+I276-H276</f>
        <v>7458592.46</v>
      </c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s="24" customFormat="true" ht="16.5" hidden="false" customHeight="true" outlineLevel="0" collapsed="false">
      <c r="A277" s="23"/>
      <c r="B277" s="23"/>
      <c r="D277" s="25"/>
      <c r="E277" s="26" t="n">
        <v>44907</v>
      </c>
      <c r="F277" s="27"/>
      <c r="G277" s="31" t="s">
        <v>110</v>
      </c>
      <c r="H277" s="29"/>
      <c r="I277" s="29" t="n">
        <v>1000</v>
      </c>
      <c r="J277" s="32" t="n">
        <f aca="false">J276+I277-H277</f>
        <v>7459592.46</v>
      </c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s="24" customFormat="true" ht="16.5" hidden="false" customHeight="true" outlineLevel="0" collapsed="false">
      <c r="A278" s="23"/>
      <c r="B278" s="23"/>
      <c r="D278" s="25"/>
      <c r="E278" s="26" t="n">
        <v>44907</v>
      </c>
      <c r="F278" s="27"/>
      <c r="G278" s="31" t="s">
        <v>111</v>
      </c>
      <c r="H278" s="29"/>
      <c r="I278" s="29" t="n">
        <v>1000</v>
      </c>
      <c r="J278" s="32" t="n">
        <f aca="false">J277+I278-H278</f>
        <v>7460592.46</v>
      </c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s="24" customFormat="true" ht="17.1" hidden="false" customHeight="true" outlineLevel="0" collapsed="false">
      <c r="A279" s="23"/>
      <c r="B279" s="23"/>
      <c r="D279" s="25"/>
      <c r="E279" s="26" t="n">
        <v>44907</v>
      </c>
      <c r="F279" s="27"/>
      <c r="G279" s="31" t="s">
        <v>112</v>
      </c>
      <c r="H279" s="29"/>
      <c r="I279" s="29" t="n">
        <v>1000</v>
      </c>
      <c r="J279" s="32" t="n">
        <f aca="false">J278+I279-H279</f>
        <v>7461592.46</v>
      </c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s="24" customFormat="true" ht="17.1" hidden="false" customHeight="true" outlineLevel="0" collapsed="false">
      <c r="A280" s="23"/>
      <c r="B280" s="23"/>
      <c r="D280" s="25"/>
      <c r="E280" s="26" t="n">
        <v>44907</v>
      </c>
      <c r="F280" s="27"/>
      <c r="G280" s="31" t="s">
        <v>113</v>
      </c>
      <c r="H280" s="29"/>
      <c r="I280" s="29" t="n">
        <v>1000</v>
      </c>
      <c r="J280" s="32" t="n">
        <f aca="false">J279+I280-H280</f>
        <v>7462592.46</v>
      </c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s="24" customFormat="true" ht="17.1" hidden="false" customHeight="true" outlineLevel="0" collapsed="false">
      <c r="A281" s="23"/>
      <c r="B281" s="23"/>
      <c r="D281" s="25"/>
      <c r="E281" s="26" t="n">
        <v>44907</v>
      </c>
      <c r="F281" s="27"/>
      <c r="G281" s="31" t="s">
        <v>114</v>
      </c>
      <c r="H281" s="29"/>
      <c r="I281" s="29" t="n">
        <v>1000</v>
      </c>
      <c r="J281" s="32" t="n">
        <f aca="false">J280+I281-H281</f>
        <v>7463592.46</v>
      </c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s="24" customFormat="true" ht="17.1" hidden="false" customHeight="true" outlineLevel="0" collapsed="false">
      <c r="A282" s="23"/>
      <c r="B282" s="23"/>
      <c r="D282" s="25"/>
      <c r="E282" s="26" t="n">
        <v>44907</v>
      </c>
      <c r="F282" s="27"/>
      <c r="G282" s="31" t="s">
        <v>115</v>
      </c>
      <c r="H282" s="29"/>
      <c r="I282" s="29" t="n">
        <v>1000</v>
      </c>
      <c r="J282" s="32" t="n">
        <f aca="false">J281+I282-H282</f>
        <v>7464592.46</v>
      </c>
      <c r="K282" s="23"/>
      <c r="L282" s="23"/>
      <c r="M282" s="23"/>
      <c r="N282" s="23"/>
      <c r="O282" s="23"/>
      <c r="P282" s="23"/>
      <c r="Q282" s="23"/>
      <c r="R282" s="23"/>
      <c r="S282" s="23"/>
      <c r="T282" s="23"/>
    </row>
    <row r="283" s="24" customFormat="true" ht="17.1" hidden="false" customHeight="true" outlineLevel="0" collapsed="false">
      <c r="A283" s="23"/>
      <c r="B283" s="23"/>
      <c r="D283" s="25"/>
      <c r="E283" s="26" t="n">
        <v>44907</v>
      </c>
      <c r="F283" s="27"/>
      <c r="G283" s="31" t="s">
        <v>116</v>
      </c>
      <c r="H283" s="29"/>
      <c r="I283" s="29" t="n">
        <v>1000</v>
      </c>
      <c r="J283" s="32" t="n">
        <f aca="false">J282+I283-H283</f>
        <v>7465592.46</v>
      </c>
      <c r="K283" s="23"/>
      <c r="L283" s="23"/>
      <c r="M283" s="23"/>
      <c r="N283" s="23"/>
      <c r="O283" s="23"/>
      <c r="P283" s="23"/>
      <c r="Q283" s="23"/>
      <c r="R283" s="23"/>
      <c r="S283" s="23"/>
      <c r="T283" s="23"/>
    </row>
    <row r="284" s="24" customFormat="true" ht="17.1" hidden="false" customHeight="true" outlineLevel="0" collapsed="false">
      <c r="A284" s="23"/>
      <c r="B284" s="23"/>
      <c r="D284" s="25"/>
      <c r="E284" s="26" t="n">
        <v>44907</v>
      </c>
      <c r="F284" s="27"/>
      <c r="G284" s="31" t="s">
        <v>117</v>
      </c>
      <c r="H284" s="29"/>
      <c r="I284" s="29" t="n">
        <v>1000</v>
      </c>
      <c r="J284" s="32" t="n">
        <f aca="false">J283+I284-H284</f>
        <v>7466592.46</v>
      </c>
      <c r="K284" s="23"/>
      <c r="L284" s="23"/>
      <c r="M284" s="23"/>
      <c r="N284" s="23"/>
      <c r="O284" s="23"/>
      <c r="P284" s="23"/>
      <c r="Q284" s="23"/>
      <c r="R284" s="23"/>
      <c r="S284" s="23"/>
      <c r="T284" s="23"/>
    </row>
    <row r="285" s="24" customFormat="true" ht="17.1" hidden="false" customHeight="true" outlineLevel="0" collapsed="false">
      <c r="A285" s="23"/>
      <c r="B285" s="23"/>
      <c r="D285" s="25"/>
      <c r="E285" s="26" t="n">
        <v>44907</v>
      </c>
      <c r="F285" s="27"/>
      <c r="G285" s="31" t="s">
        <v>118</v>
      </c>
      <c r="H285" s="29"/>
      <c r="I285" s="29" t="n">
        <v>2000</v>
      </c>
      <c r="J285" s="32" t="n">
        <f aca="false">J284+I285-H285</f>
        <v>7468592.46</v>
      </c>
      <c r="K285" s="23"/>
      <c r="L285" s="23"/>
      <c r="M285" s="23"/>
      <c r="N285" s="23"/>
      <c r="O285" s="23"/>
      <c r="P285" s="23"/>
      <c r="Q285" s="23"/>
      <c r="R285" s="23"/>
      <c r="S285" s="23"/>
      <c r="T285" s="23"/>
    </row>
    <row r="286" s="24" customFormat="true" ht="17.1" hidden="false" customHeight="true" outlineLevel="0" collapsed="false">
      <c r="A286" s="23"/>
      <c r="B286" s="23"/>
      <c r="D286" s="25"/>
      <c r="E286" s="26" t="n">
        <v>44907</v>
      </c>
      <c r="F286" s="27"/>
      <c r="G286" s="31" t="s">
        <v>119</v>
      </c>
      <c r="H286" s="29"/>
      <c r="I286" s="29" t="n">
        <v>1000</v>
      </c>
      <c r="J286" s="32" t="n">
        <f aca="false">J285+I286-H286</f>
        <v>7469592.46</v>
      </c>
      <c r="K286" s="23"/>
      <c r="L286" s="23"/>
      <c r="M286" s="23"/>
      <c r="N286" s="23"/>
      <c r="O286" s="23"/>
      <c r="P286" s="23"/>
      <c r="Q286" s="23"/>
      <c r="R286" s="23"/>
      <c r="S286" s="23"/>
      <c r="T286" s="23"/>
    </row>
    <row r="287" s="24" customFormat="true" ht="17.1" hidden="false" customHeight="true" outlineLevel="0" collapsed="false">
      <c r="A287" s="23"/>
      <c r="B287" s="23"/>
      <c r="D287" s="25"/>
      <c r="E287" s="26" t="n">
        <v>44907</v>
      </c>
      <c r="F287" s="27"/>
      <c r="G287" s="31" t="s">
        <v>120</v>
      </c>
      <c r="H287" s="29"/>
      <c r="I287" s="29" t="n">
        <v>1000</v>
      </c>
      <c r="J287" s="32" t="n">
        <f aca="false">J286+I287-H287</f>
        <v>7470592.46</v>
      </c>
      <c r="K287" s="23"/>
      <c r="L287" s="23"/>
      <c r="M287" s="23"/>
      <c r="N287" s="23"/>
      <c r="O287" s="23"/>
      <c r="P287" s="23"/>
      <c r="Q287" s="23"/>
      <c r="R287" s="23"/>
      <c r="S287" s="23"/>
      <c r="T287" s="23"/>
    </row>
    <row r="288" s="24" customFormat="true" ht="17.1" hidden="false" customHeight="true" outlineLevel="0" collapsed="false">
      <c r="A288" s="23"/>
      <c r="B288" s="23"/>
      <c r="D288" s="25"/>
      <c r="E288" s="26" t="n">
        <v>44907</v>
      </c>
      <c r="F288" s="27"/>
      <c r="G288" s="31" t="s">
        <v>121</v>
      </c>
      <c r="H288" s="29"/>
      <c r="I288" s="29" t="n">
        <v>1000</v>
      </c>
      <c r="J288" s="32" t="n">
        <f aca="false">J287+I288-H288</f>
        <v>7471592.46</v>
      </c>
      <c r="K288" s="23"/>
      <c r="L288" s="23"/>
      <c r="M288" s="23"/>
      <c r="N288" s="23"/>
      <c r="O288" s="23"/>
      <c r="P288" s="23"/>
      <c r="Q288" s="23"/>
      <c r="R288" s="23"/>
      <c r="S288" s="23"/>
      <c r="T288" s="23"/>
    </row>
    <row r="289" s="24" customFormat="true" ht="17.1" hidden="false" customHeight="true" outlineLevel="0" collapsed="false">
      <c r="A289" s="23"/>
      <c r="B289" s="23"/>
      <c r="D289" s="25"/>
      <c r="E289" s="26" t="n">
        <v>44907</v>
      </c>
      <c r="F289" s="27"/>
      <c r="G289" s="31" t="s">
        <v>122</v>
      </c>
      <c r="H289" s="29"/>
      <c r="I289" s="29" t="n">
        <v>1000</v>
      </c>
      <c r="J289" s="32" t="n">
        <f aca="false">J288+I289-H289</f>
        <v>7472592.46</v>
      </c>
      <c r="K289" s="23"/>
      <c r="L289" s="23"/>
      <c r="M289" s="23"/>
      <c r="N289" s="23"/>
      <c r="O289" s="23"/>
      <c r="P289" s="23"/>
      <c r="Q289" s="23"/>
      <c r="R289" s="23"/>
      <c r="S289" s="23"/>
      <c r="T289" s="23"/>
    </row>
    <row r="290" s="24" customFormat="true" ht="17.1" hidden="false" customHeight="true" outlineLevel="0" collapsed="false">
      <c r="A290" s="23"/>
      <c r="B290" s="23"/>
      <c r="D290" s="25"/>
      <c r="E290" s="26" t="n">
        <v>44907</v>
      </c>
      <c r="F290" s="27"/>
      <c r="G290" s="31" t="s">
        <v>123</v>
      </c>
      <c r="H290" s="29"/>
      <c r="I290" s="29" t="n">
        <v>2000</v>
      </c>
      <c r="J290" s="32" t="n">
        <f aca="false">J289+I290-H290</f>
        <v>7474592.46</v>
      </c>
      <c r="K290" s="23"/>
      <c r="L290" s="23"/>
      <c r="M290" s="23"/>
      <c r="N290" s="23"/>
      <c r="O290" s="23"/>
      <c r="P290" s="23"/>
      <c r="Q290" s="23"/>
      <c r="R290" s="23"/>
      <c r="S290" s="23"/>
      <c r="T290" s="23"/>
    </row>
    <row r="291" s="24" customFormat="true" ht="17.1" hidden="false" customHeight="true" outlineLevel="0" collapsed="false">
      <c r="A291" s="23"/>
      <c r="B291" s="23"/>
      <c r="D291" s="25"/>
      <c r="E291" s="26" t="n">
        <v>44907</v>
      </c>
      <c r="F291" s="27"/>
      <c r="G291" s="31" t="s">
        <v>124</v>
      </c>
      <c r="H291" s="29"/>
      <c r="I291" s="29" t="n">
        <v>53200</v>
      </c>
      <c r="J291" s="32" t="n">
        <f aca="false">J290+I291-H291</f>
        <v>7527792.46</v>
      </c>
      <c r="K291" s="23"/>
      <c r="L291" s="23"/>
      <c r="M291" s="23"/>
      <c r="N291" s="23"/>
      <c r="O291" s="23"/>
      <c r="P291" s="23"/>
      <c r="Q291" s="23"/>
      <c r="R291" s="23"/>
      <c r="S291" s="23"/>
      <c r="T291" s="23"/>
    </row>
    <row r="292" s="24" customFormat="true" ht="17.1" hidden="false" customHeight="true" outlineLevel="0" collapsed="false">
      <c r="A292" s="23"/>
      <c r="B292" s="23"/>
      <c r="D292" s="25"/>
      <c r="E292" s="26" t="n">
        <v>44908</v>
      </c>
      <c r="F292" s="27"/>
      <c r="G292" s="31" t="s">
        <v>125</v>
      </c>
      <c r="H292" s="29"/>
      <c r="I292" s="29" t="n">
        <v>2887.5</v>
      </c>
      <c r="J292" s="32" t="n">
        <f aca="false">J291+I292-H292</f>
        <v>7530679.96</v>
      </c>
      <c r="K292" s="23"/>
      <c r="L292" s="23"/>
      <c r="M292" s="23"/>
      <c r="N292" s="23"/>
      <c r="O292" s="23"/>
      <c r="P292" s="23"/>
      <c r="Q292" s="23"/>
      <c r="R292" s="23"/>
      <c r="S292" s="23"/>
      <c r="T292" s="23"/>
    </row>
    <row r="293" s="24" customFormat="true" ht="17.1" hidden="false" customHeight="true" outlineLevel="0" collapsed="false">
      <c r="A293" s="23"/>
      <c r="B293" s="23"/>
      <c r="D293" s="25"/>
      <c r="E293" s="26" t="n">
        <v>44908</v>
      </c>
      <c r="F293" s="27"/>
      <c r="G293" s="31" t="s">
        <v>126</v>
      </c>
      <c r="H293" s="29"/>
      <c r="I293" s="29" t="n">
        <v>86850</v>
      </c>
      <c r="J293" s="32" t="n">
        <f aca="false">J292+I293-H293</f>
        <v>7617529.96</v>
      </c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s="24" customFormat="true" ht="17.1" hidden="false" customHeight="true" outlineLevel="0" collapsed="false">
      <c r="A294" s="23"/>
      <c r="B294" s="23"/>
      <c r="D294" s="25"/>
      <c r="E294" s="26" t="n">
        <v>44909</v>
      </c>
      <c r="F294" s="27"/>
      <c r="G294" s="31" t="s">
        <v>127</v>
      </c>
      <c r="H294" s="29"/>
      <c r="I294" s="29" t="n">
        <v>1000</v>
      </c>
      <c r="J294" s="32" t="n">
        <f aca="false">J293+I294-H294</f>
        <v>7618529.96</v>
      </c>
      <c r="K294" s="23"/>
      <c r="L294" s="23"/>
      <c r="M294" s="23"/>
      <c r="N294" s="23"/>
      <c r="O294" s="23"/>
      <c r="P294" s="23"/>
      <c r="Q294" s="23"/>
      <c r="R294" s="23"/>
      <c r="S294" s="23"/>
      <c r="T294" s="23"/>
    </row>
    <row r="295" s="24" customFormat="true" ht="17.1" hidden="false" customHeight="true" outlineLevel="0" collapsed="false">
      <c r="A295" s="23"/>
      <c r="B295" s="23"/>
      <c r="D295" s="25"/>
      <c r="E295" s="26" t="n">
        <v>44909</v>
      </c>
      <c r="F295" s="27"/>
      <c r="G295" s="31" t="s">
        <v>53</v>
      </c>
      <c r="H295" s="29"/>
      <c r="I295" s="29" t="n">
        <v>4000</v>
      </c>
      <c r="J295" s="32" t="n">
        <f aca="false">J294+I295-H295</f>
        <v>7622529.96</v>
      </c>
      <c r="K295" s="23"/>
      <c r="L295" s="23"/>
      <c r="M295" s="23"/>
      <c r="N295" s="23"/>
      <c r="O295" s="23"/>
      <c r="P295" s="23"/>
      <c r="Q295" s="23"/>
      <c r="R295" s="23"/>
      <c r="S295" s="23"/>
      <c r="T295" s="23"/>
    </row>
    <row r="296" s="24" customFormat="true" ht="17.1" hidden="false" customHeight="true" outlineLevel="0" collapsed="false">
      <c r="A296" s="23"/>
      <c r="B296" s="23"/>
      <c r="D296" s="25"/>
      <c r="E296" s="26" t="n">
        <v>44909</v>
      </c>
      <c r="F296" s="27" t="s">
        <v>23</v>
      </c>
      <c r="G296" s="31" t="s">
        <v>128</v>
      </c>
      <c r="H296" s="29" t="n">
        <v>111777.43</v>
      </c>
      <c r="I296" s="29"/>
      <c r="J296" s="32" t="n">
        <f aca="false">J295+I296-H296</f>
        <v>7510752.53</v>
      </c>
      <c r="K296" s="23"/>
      <c r="L296" s="23"/>
      <c r="M296" s="23"/>
      <c r="N296" s="23"/>
      <c r="O296" s="23"/>
      <c r="P296" s="23"/>
      <c r="Q296" s="23"/>
      <c r="R296" s="23"/>
      <c r="S296" s="23"/>
      <c r="T296" s="23"/>
    </row>
    <row r="297" s="24" customFormat="true" ht="17.1" hidden="false" customHeight="true" outlineLevel="0" collapsed="false">
      <c r="A297" s="23"/>
      <c r="B297" s="23"/>
      <c r="D297" s="25"/>
      <c r="E297" s="26" t="n">
        <v>44909</v>
      </c>
      <c r="F297" s="27" t="s">
        <v>23</v>
      </c>
      <c r="G297" s="31" t="s">
        <v>129</v>
      </c>
      <c r="H297" s="29" t="n">
        <v>62225</v>
      </c>
      <c r="I297" s="29"/>
      <c r="J297" s="32" t="n">
        <f aca="false">J296+I297-H297</f>
        <v>7448527.53</v>
      </c>
      <c r="K297" s="23"/>
      <c r="L297" s="23"/>
      <c r="M297" s="23"/>
      <c r="N297" s="23"/>
      <c r="O297" s="23"/>
      <c r="P297" s="23"/>
      <c r="Q297" s="23"/>
      <c r="R297" s="23"/>
      <c r="S297" s="23"/>
      <c r="T297" s="23"/>
    </row>
    <row r="298" s="24" customFormat="true" ht="17.1" hidden="false" customHeight="true" outlineLevel="0" collapsed="false">
      <c r="A298" s="23"/>
      <c r="B298" s="23"/>
      <c r="D298" s="25"/>
      <c r="E298" s="26" t="n">
        <v>44909</v>
      </c>
      <c r="F298" s="27" t="s">
        <v>23</v>
      </c>
      <c r="G298" s="31" t="s">
        <v>130</v>
      </c>
      <c r="H298" s="29" t="n">
        <v>62226.75</v>
      </c>
      <c r="I298" s="29"/>
      <c r="J298" s="32" t="n">
        <f aca="false">J297+I298-H298</f>
        <v>7386300.78</v>
      </c>
      <c r="K298" s="23"/>
      <c r="L298" s="23"/>
      <c r="M298" s="23"/>
      <c r="N298" s="23"/>
      <c r="O298" s="23"/>
      <c r="P298" s="23"/>
      <c r="Q298" s="23"/>
      <c r="R298" s="23"/>
      <c r="S298" s="23"/>
      <c r="T298" s="23"/>
    </row>
    <row r="299" s="24" customFormat="true" ht="17.1" hidden="false" customHeight="true" outlineLevel="0" collapsed="false">
      <c r="A299" s="23"/>
      <c r="B299" s="23"/>
      <c r="D299" s="25"/>
      <c r="E299" s="26" t="n">
        <v>44909</v>
      </c>
      <c r="F299" s="27" t="s">
        <v>23</v>
      </c>
      <c r="G299" s="31" t="s">
        <v>131</v>
      </c>
      <c r="H299" s="29" t="n">
        <v>103845.19</v>
      </c>
      <c r="I299" s="29"/>
      <c r="J299" s="32" t="n">
        <f aca="false">J298+I299-H299</f>
        <v>7282455.59</v>
      </c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s="24" customFormat="true" ht="17.1" hidden="false" customHeight="true" outlineLevel="0" collapsed="false">
      <c r="A300" s="23"/>
      <c r="B300" s="23"/>
      <c r="D300" s="25"/>
      <c r="E300" s="26" t="n">
        <v>44909</v>
      </c>
      <c r="F300" s="27" t="s">
        <v>23</v>
      </c>
      <c r="G300" s="31" t="s">
        <v>132</v>
      </c>
      <c r="H300" s="29" t="n">
        <v>22103.2</v>
      </c>
      <c r="I300" s="29"/>
      <c r="J300" s="32" t="n">
        <f aca="false">J299+I300-H300</f>
        <v>7260352.39</v>
      </c>
      <c r="K300" s="23"/>
      <c r="L300" s="23"/>
      <c r="M300" s="23"/>
      <c r="N300" s="23"/>
      <c r="O300" s="23"/>
      <c r="P300" s="23"/>
      <c r="Q300" s="23"/>
      <c r="R300" s="23"/>
      <c r="S300" s="23"/>
      <c r="T300" s="23"/>
    </row>
    <row r="301" s="24" customFormat="true" ht="17.1" hidden="false" customHeight="true" outlineLevel="0" collapsed="false">
      <c r="A301" s="23"/>
      <c r="B301" s="23"/>
      <c r="D301" s="25"/>
      <c r="E301" s="26" t="n">
        <v>44910</v>
      </c>
      <c r="F301" s="27" t="s">
        <v>23</v>
      </c>
      <c r="G301" s="31" t="s">
        <v>133</v>
      </c>
      <c r="H301" s="29" t="n">
        <v>27555.05</v>
      </c>
      <c r="I301" s="29"/>
      <c r="J301" s="32" t="n">
        <f aca="false">J300+I301-H301</f>
        <v>7232797.34</v>
      </c>
      <c r="K301" s="23"/>
      <c r="L301" s="23"/>
      <c r="M301" s="23"/>
      <c r="N301" s="23"/>
      <c r="O301" s="23"/>
      <c r="P301" s="23"/>
      <c r="Q301" s="23"/>
      <c r="R301" s="23"/>
      <c r="S301" s="23"/>
      <c r="T301" s="23"/>
    </row>
    <row r="302" s="24" customFormat="true" ht="17.1" hidden="false" customHeight="true" outlineLevel="0" collapsed="false">
      <c r="A302" s="23"/>
      <c r="B302" s="23"/>
      <c r="D302" s="25"/>
      <c r="E302" s="26" t="n">
        <v>44911</v>
      </c>
      <c r="F302" s="27" t="s">
        <v>23</v>
      </c>
      <c r="G302" s="31" t="s">
        <v>134</v>
      </c>
      <c r="H302" s="29" t="n">
        <v>44650</v>
      </c>
      <c r="I302" s="29"/>
      <c r="J302" s="32" t="n">
        <f aca="false">J301+I302-H302</f>
        <v>7188147.34</v>
      </c>
      <c r="K302" s="23"/>
      <c r="L302" s="23"/>
      <c r="M302" s="23"/>
      <c r="N302" s="23"/>
      <c r="O302" s="23"/>
      <c r="P302" s="23"/>
      <c r="Q302" s="23"/>
      <c r="R302" s="23"/>
      <c r="S302" s="23"/>
      <c r="T302" s="23"/>
    </row>
    <row r="303" s="24" customFormat="true" ht="17.1" hidden="false" customHeight="true" outlineLevel="0" collapsed="false">
      <c r="A303" s="23"/>
      <c r="B303" s="23"/>
      <c r="D303" s="25"/>
      <c r="E303" s="26" t="n">
        <v>44911</v>
      </c>
      <c r="F303" s="27" t="s">
        <v>23</v>
      </c>
      <c r="G303" s="31" t="s">
        <v>135</v>
      </c>
      <c r="H303" s="29" t="n">
        <v>12639.75</v>
      </c>
      <c r="I303" s="29"/>
      <c r="J303" s="32" t="n">
        <f aca="false">J302+I303-H303</f>
        <v>7175507.59</v>
      </c>
      <c r="K303" s="23"/>
      <c r="L303" s="23"/>
      <c r="M303" s="23"/>
      <c r="N303" s="23"/>
      <c r="O303" s="23"/>
      <c r="P303" s="23"/>
      <c r="Q303" s="23"/>
      <c r="R303" s="23"/>
      <c r="S303" s="23"/>
      <c r="T303" s="23"/>
    </row>
    <row r="304" s="24" customFormat="true" ht="17.1" hidden="false" customHeight="true" outlineLevel="0" collapsed="false">
      <c r="A304" s="23"/>
      <c r="B304" s="23"/>
      <c r="D304" s="25"/>
      <c r="E304" s="26" t="n">
        <v>44911</v>
      </c>
      <c r="F304" s="27" t="s">
        <v>136</v>
      </c>
      <c r="G304" s="31" t="s">
        <v>137</v>
      </c>
      <c r="H304" s="29" t="n">
        <v>46400</v>
      </c>
      <c r="I304" s="29"/>
      <c r="J304" s="32" t="n">
        <f aca="false">J303+I304-H304</f>
        <v>7129107.59</v>
      </c>
      <c r="K304" s="23"/>
      <c r="L304" s="23"/>
      <c r="M304" s="23"/>
      <c r="N304" s="23"/>
      <c r="O304" s="23"/>
      <c r="P304" s="23"/>
      <c r="Q304" s="23"/>
      <c r="R304" s="23"/>
      <c r="S304" s="23"/>
      <c r="T304" s="23"/>
    </row>
    <row r="305" s="24" customFormat="true" ht="17.1" hidden="false" customHeight="true" outlineLevel="0" collapsed="false">
      <c r="A305" s="23"/>
      <c r="B305" s="23"/>
      <c r="D305" s="25"/>
      <c r="E305" s="26" t="n">
        <v>44911</v>
      </c>
      <c r="F305" s="27" t="s">
        <v>136</v>
      </c>
      <c r="G305" s="31" t="s">
        <v>137</v>
      </c>
      <c r="H305" s="29" t="n">
        <v>40800</v>
      </c>
      <c r="I305" s="29"/>
      <c r="J305" s="32" t="n">
        <f aca="false">J304+I305-H305</f>
        <v>7088307.59</v>
      </c>
      <c r="K305" s="23"/>
      <c r="L305" s="23"/>
      <c r="M305" s="23"/>
      <c r="N305" s="23"/>
      <c r="O305" s="23"/>
      <c r="P305" s="23"/>
      <c r="Q305" s="23"/>
      <c r="R305" s="23"/>
      <c r="S305" s="23"/>
      <c r="T305" s="23"/>
    </row>
    <row r="306" s="24" customFormat="true" ht="17.1" hidden="false" customHeight="true" outlineLevel="0" collapsed="false">
      <c r="A306" s="23"/>
      <c r="B306" s="23"/>
      <c r="D306" s="25"/>
      <c r="E306" s="26" t="n">
        <v>44911</v>
      </c>
      <c r="F306" s="27" t="s">
        <v>136</v>
      </c>
      <c r="G306" s="31" t="s">
        <v>137</v>
      </c>
      <c r="H306" s="29" t="n">
        <v>38000</v>
      </c>
      <c r="I306" s="29"/>
      <c r="J306" s="32" t="n">
        <f aca="false">J305+I306-H306</f>
        <v>7050307.59</v>
      </c>
      <c r="K306" s="23"/>
      <c r="L306" s="23"/>
      <c r="M306" s="23"/>
      <c r="N306" s="23"/>
      <c r="O306" s="23"/>
      <c r="P306" s="23"/>
      <c r="Q306" s="23"/>
      <c r="R306" s="23"/>
      <c r="S306" s="23"/>
      <c r="T306" s="23"/>
    </row>
    <row r="307" s="24" customFormat="true" ht="17.1" hidden="false" customHeight="true" outlineLevel="0" collapsed="false">
      <c r="A307" s="23"/>
      <c r="B307" s="23"/>
      <c r="D307" s="25"/>
      <c r="E307" s="26" t="n">
        <v>44911</v>
      </c>
      <c r="F307" s="27" t="s">
        <v>136</v>
      </c>
      <c r="G307" s="31" t="s">
        <v>137</v>
      </c>
      <c r="H307" s="29" t="n">
        <v>26550</v>
      </c>
      <c r="I307" s="29"/>
      <c r="J307" s="32" t="n">
        <f aca="false">J306+I307-H307</f>
        <v>7023757.59</v>
      </c>
      <c r="K307" s="23"/>
      <c r="L307" s="23"/>
      <c r="M307" s="23"/>
      <c r="N307" s="23"/>
      <c r="O307" s="23"/>
      <c r="P307" s="23"/>
      <c r="Q307" s="23"/>
      <c r="R307" s="23"/>
      <c r="S307" s="23"/>
      <c r="T307" s="23"/>
    </row>
    <row r="308" s="24" customFormat="true" ht="17.1" hidden="false" customHeight="true" outlineLevel="0" collapsed="false">
      <c r="A308" s="23"/>
      <c r="B308" s="23"/>
      <c r="D308" s="25"/>
      <c r="E308" s="26" t="n">
        <v>44911</v>
      </c>
      <c r="F308" s="27" t="s">
        <v>136</v>
      </c>
      <c r="G308" s="31" t="s">
        <v>137</v>
      </c>
      <c r="H308" s="29" t="n">
        <v>40800</v>
      </c>
      <c r="I308" s="29"/>
      <c r="J308" s="32" t="n">
        <f aca="false">J307+I308-H308</f>
        <v>6982957.59</v>
      </c>
      <c r="K308" s="23"/>
      <c r="L308" s="23"/>
      <c r="M308" s="23"/>
      <c r="N308" s="23"/>
      <c r="O308" s="23"/>
      <c r="P308" s="23"/>
      <c r="Q308" s="23"/>
      <c r="R308" s="23"/>
      <c r="S308" s="23"/>
      <c r="T308" s="23"/>
    </row>
    <row r="309" s="24" customFormat="true" ht="17.1" hidden="false" customHeight="true" outlineLevel="0" collapsed="false">
      <c r="A309" s="23"/>
      <c r="B309" s="23"/>
      <c r="D309" s="25"/>
      <c r="E309" s="26" t="n">
        <v>44911</v>
      </c>
      <c r="F309" s="27" t="s">
        <v>136</v>
      </c>
      <c r="G309" s="31" t="s">
        <v>137</v>
      </c>
      <c r="H309" s="29" t="n">
        <v>40800</v>
      </c>
      <c r="I309" s="29"/>
      <c r="J309" s="32" t="n">
        <f aca="false">J308+I309-H309</f>
        <v>6942157.59</v>
      </c>
      <c r="K309" s="23"/>
      <c r="L309" s="23"/>
      <c r="M309" s="23"/>
      <c r="N309" s="23"/>
      <c r="O309" s="23"/>
      <c r="P309" s="23"/>
      <c r="Q309" s="23"/>
      <c r="R309" s="23"/>
      <c r="S309" s="23"/>
      <c r="T309" s="23"/>
    </row>
    <row r="310" s="24" customFormat="true" ht="17.1" hidden="false" customHeight="true" outlineLevel="0" collapsed="false">
      <c r="A310" s="23"/>
      <c r="B310" s="23"/>
      <c r="D310" s="25"/>
      <c r="E310" s="26" t="n">
        <v>44914</v>
      </c>
      <c r="F310" s="27" t="s">
        <v>23</v>
      </c>
      <c r="G310" s="31" t="s">
        <v>138</v>
      </c>
      <c r="H310" s="29" t="n">
        <v>2717</v>
      </c>
      <c r="I310" s="29"/>
      <c r="J310" s="32" t="n">
        <f aca="false">J309+I310-H310</f>
        <v>6939440.59</v>
      </c>
      <c r="K310" s="23"/>
      <c r="L310" s="23"/>
      <c r="M310" s="23"/>
      <c r="N310" s="23"/>
      <c r="O310" s="23"/>
      <c r="P310" s="23"/>
      <c r="Q310" s="23"/>
      <c r="R310" s="23"/>
      <c r="S310" s="23"/>
      <c r="T310" s="23"/>
    </row>
    <row r="311" s="24" customFormat="true" ht="17.1" hidden="false" customHeight="true" outlineLevel="0" collapsed="false">
      <c r="A311" s="23"/>
      <c r="B311" s="23"/>
      <c r="D311" s="25"/>
      <c r="E311" s="26" t="n">
        <v>44914</v>
      </c>
      <c r="F311" s="27" t="s">
        <v>23</v>
      </c>
      <c r="G311" s="31" t="s">
        <v>139</v>
      </c>
      <c r="H311" s="29" t="n">
        <v>152193.19</v>
      </c>
      <c r="I311" s="29"/>
      <c r="J311" s="32" t="n">
        <f aca="false">J310+I311-H311</f>
        <v>6787247.4</v>
      </c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s="24" customFormat="true" ht="17.1" hidden="false" customHeight="true" outlineLevel="0" collapsed="false">
      <c r="A312" s="23"/>
      <c r="B312" s="23"/>
      <c r="D312" s="25"/>
      <c r="E312" s="26" t="n">
        <v>44914</v>
      </c>
      <c r="F312" s="27" t="s">
        <v>23</v>
      </c>
      <c r="G312" s="31" t="s">
        <v>140</v>
      </c>
      <c r="H312" s="29" t="n">
        <v>9400</v>
      </c>
      <c r="I312" s="29"/>
      <c r="J312" s="32" t="n">
        <f aca="false">J311+I312-H312</f>
        <v>6777847.4</v>
      </c>
      <c r="K312" s="23"/>
      <c r="L312" s="23"/>
      <c r="M312" s="23"/>
      <c r="N312" s="23"/>
      <c r="O312" s="23"/>
      <c r="P312" s="23"/>
      <c r="Q312" s="23"/>
      <c r="R312" s="23"/>
      <c r="S312" s="23"/>
      <c r="T312" s="23"/>
    </row>
    <row r="313" s="24" customFormat="true" ht="17.1" hidden="false" customHeight="true" outlineLevel="0" collapsed="false">
      <c r="A313" s="23"/>
      <c r="B313" s="23"/>
      <c r="D313" s="25"/>
      <c r="E313" s="26" t="n">
        <v>44914</v>
      </c>
      <c r="F313" s="27" t="s">
        <v>141</v>
      </c>
      <c r="G313" s="31" t="s">
        <v>142</v>
      </c>
      <c r="H313" s="29" t="n">
        <v>22550</v>
      </c>
      <c r="I313" s="29"/>
      <c r="J313" s="32" t="n">
        <f aca="false">J312+I313-H313</f>
        <v>6755297.4</v>
      </c>
      <c r="K313" s="23"/>
      <c r="L313" s="23"/>
      <c r="M313" s="23"/>
      <c r="N313" s="23"/>
      <c r="O313" s="23"/>
      <c r="P313" s="23"/>
      <c r="Q313" s="23"/>
      <c r="R313" s="23"/>
      <c r="S313" s="23"/>
      <c r="T313" s="23"/>
    </row>
    <row r="314" s="24" customFormat="true" ht="17.1" hidden="false" customHeight="true" outlineLevel="0" collapsed="false">
      <c r="A314" s="23"/>
      <c r="B314" s="23"/>
      <c r="D314" s="25"/>
      <c r="E314" s="26" t="n">
        <v>44914</v>
      </c>
      <c r="F314" s="27" t="s">
        <v>141</v>
      </c>
      <c r="G314" s="31" t="s">
        <v>142</v>
      </c>
      <c r="H314" s="29" t="n">
        <v>16700</v>
      </c>
      <c r="I314" s="29"/>
      <c r="J314" s="32" t="n">
        <f aca="false">J313+I314-H314</f>
        <v>6738597.4</v>
      </c>
      <c r="K314" s="23"/>
      <c r="L314" s="23"/>
      <c r="M314" s="23"/>
      <c r="N314" s="23"/>
      <c r="O314" s="23"/>
      <c r="P314" s="23"/>
      <c r="Q314" s="23"/>
      <c r="R314" s="23"/>
      <c r="S314" s="23"/>
      <c r="T314" s="23"/>
    </row>
    <row r="315" s="24" customFormat="true" ht="17.1" hidden="false" customHeight="true" outlineLevel="0" collapsed="false">
      <c r="A315" s="23"/>
      <c r="B315" s="23"/>
      <c r="D315" s="25"/>
      <c r="E315" s="26" t="n">
        <v>44914</v>
      </c>
      <c r="F315" s="27" t="s">
        <v>141</v>
      </c>
      <c r="G315" s="31" t="s">
        <v>142</v>
      </c>
      <c r="H315" s="29" t="n">
        <v>8800</v>
      </c>
      <c r="I315" s="29"/>
      <c r="J315" s="32" t="n">
        <f aca="false">J314+I315-H315</f>
        <v>6729797.4</v>
      </c>
      <c r="K315" s="23"/>
      <c r="L315" s="23"/>
      <c r="M315" s="23"/>
      <c r="N315" s="23"/>
      <c r="O315" s="23"/>
      <c r="P315" s="23"/>
      <c r="Q315" s="23"/>
      <c r="R315" s="23"/>
      <c r="S315" s="23"/>
      <c r="T315" s="23"/>
    </row>
    <row r="316" s="24" customFormat="true" ht="17.1" hidden="false" customHeight="true" outlineLevel="0" collapsed="false">
      <c r="A316" s="23"/>
      <c r="B316" s="23"/>
      <c r="D316" s="25"/>
      <c r="E316" s="26" t="n">
        <v>44914</v>
      </c>
      <c r="F316" s="27" t="s">
        <v>141</v>
      </c>
      <c r="G316" s="31" t="s">
        <v>143</v>
      </c>
      <c r="H316" s="29" t="n">
        <v>6750</v>
      </c>
      <c r="I316" s="29"/>
      <c r="J316" s="32" t="n">
        <f aca="false">J315+I316-H316</f>
        <v>6723047.4</v>
      </c>
      <c r="K316" s="23"/>
      <c r="L316" s="23"/>
      <c r="M316" s="23"/>
      <c r="N316" s="23"/>
      <c r="O316" s="23"/>
      <c r="P316" s="23"/>
      <c r="Q316" s="23"/>
      <c r="R316" s="23"/>
      <c r="S316" s="23"/>
      <c r="T316" s="23"/>
    </row>
    <row r="317" s="24" customFormat="true" ht="17.1" hidden="false" customHeight="true" outlineLevel="0" collapsed="false">
      <c r="A317" s="23"/>
      <c r="B317" s="23"/>
      <c r="D317" s="25"/>
      <c r="E317" s="26" t="n">
        <v>44914</v>
      </c>
      <c r="F317" s="27" t="s">
        <v>141</v>
      </c>
      <c r="G317" s="31" t="s">
        <v>143</v>
      </c>
      <c r="H317" s="29" t="n">
        <v>6000</v>
      </c>
      <c r="I317" s="29"/>
      <c r="J317" s="32" t="n">
        <f aca="false">J316+I317-H317</f>
        <v>6717047.4</v>
      </c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s="24" customFormat="true" ht="17.1" hidden="false" customHeight="true" outlineLevel="0" collapsed="false">
      <c r="A318" s="23"/>
      <c r="B318" s="23"/>
      <c r="D318" s="25"/>
      <c r="E318" s="26" t="n">
        <v>44914</v>
      </c>
      <c r="F318" s="27" t="s">
        <v>141</v>
      </c>
      <c r="G318" s="31" t="s">
        <v>144</v>
      </c>
      <c r="H318" s="29" t="n">
        <v>10850</v>
      </c>
      <c r="I318" s="29"/>
      <c r="J318" s="32" t="n">
        <f aca="false">J317+I318-H318</f>
        <v>6706197.4</v>
      </c>
      <c r="K318" s="23"/>
      <c r="L318" s="23"/>
      <c r="M318" s="23"/>
      <c r="N318" s="23"/>
      <c r="O318" s="23"/>
      <c r="P318" s="23"/>
      <c r="Q318" s="23"/>
      <c r="R318" s="23"/>
      <c r="S318" s="23"/>
      <c r="T318" s="23"/>
    </row>
    <row r="319" s="24" customFormat="true" ht="17.1" hidden="false" customHeight="true" outlineLevel="0" collapsed="false">
      <c r="A319" s="23"/>
      <c r="B319" s="23"/>
      <c r="D319" s="25"/>
      <c r="E319" s="26" t="n">
        <v>44914</v>
      </c>
      <c r="F319" s="27" t="s">
        <v>141</v>
      </c>
      <c r="G319" s="31" t="s">
        <v>144</v>
      </c>
      <c r="H319" s="29" t="n">
        <v>9400</v>
      </c>
      <c r="I319" s="29"/>
      <c r="J319" s="32" t="n">
        <f aca="false">J318+I319-H319</f>
        <v>6696797.4</v>
      </c>
      <c r="K319" s="23"/>
      <c r="L319" s="23"/>
      <c r="M319" s="23"/>
      <c r="N319" s="23"/>
      <c r="O319" s="23"/>
      <c r="P319" s="23"/>
      <c r="Q319" s="23"/>
      <c r="R319" s="23"/>
      <c r="S319" s="23"/>
      <c r="T319" s="23"/>
    </row>
    <row r="320" s="24" customFormat="true" ht="17.1" hidden="false" customHeight="true" outlineLevel="0" collapsed="false">
      <c r="A320" s="23"/>
      <c r="B320" s="23"/>
      <c r="D320" s="25"/>
      <c r="E320" s="26" t="n">
        <v>44914</v>
      </c>
      <c r="F320" s="27" t="s">
        <v>23</v>
      </c>
      <c r="G320" s="31" t="s">
        <v>145</v>
      </c>
      <c r="H320" s="29" t="n">
        <v>14600</v>
      </c>
      <c r="I320" s="29"/>
      <c r="J320" s="32" t="n">
        <f aca="false">J319+I320-H320</f>
        <v>6682197.4</v>
      </c>
      <c r="K320" s="23"/>
      <c r="L320" s="23"/>
      <c r="M320" s="23"/>
      <c r="N320" s="23"/>
      <c r="O320" s="23"/>
      <c r="P320" s="23"/>
      <c r="Q320" s="23"/>
      <c r="R320" s="23"/>
      <c r="S320" s="23"/>
      <c r="T320" s="23"/>
    </row>
    <row r="321" s="24" customFormat="true" ht="17.1" hidden="false" customHeight="true" outlineLevel="0" collapsed="false">
      <c r="A321" s="23"/>
      <c r="B321" s="23"/>
      <c r="D321" s="25"/>
      <c r="E321" s="26" t="n">
        <v>44914</v>
      </c>
      <c r="F321" s="27" t="s">
        <v>23</v>
      </c>
      <c r="G321" s="31" t="s">
        <v>146</v>
      </c>
      <c r="H321" s="29" t="n">
        <v>11000</v>
      </c>
      <c r="I321" s="29"/>
      <c r="J321" s="32" t="n">
        <f aca="false">J320+I321-H321</f>
        <v>6671197.4</v>
      </c>
      <c r="K321" s="23"/>
      <c r="L321" s="23"/>
      <c r="M321" s="23"/>
      <c r="N321" s="23"/>
      <c r="O321" s="23"/>
      <c r="P321" s="23"/>
      <c r="Q321" s="23"/>
      <c r="R321" s="23"/>
      <c r="S321" s="23"/>
      <c r="T321" s="23"/>
    </row>
    <row r="322" s="24" customFormat="true" ht="17.1" hidden="false" customHeight="true" outlineLevel="0" collapsed="false">
      <c r="A322" s="23"/>
      <c r="B322" s="23"/>
      <c r="D322" s="25"/>
      <c r="E322" s="26" t="n">
        <v>44915</v>
      </c>
      <c r="F322" s="27"/>
      <c r="G322" s="31" t="s">
        <v>147</v>
      </c>
      <c r="H322" s="29"/>
      <c r="I322" s="29" t="n">
        <v>3097.5</v>
      </c>
      <c r="J322" s="32" t="n">
        <f aca="false">J321+I322-H322</f>
        <v>6674294.9</v>
      </c>
      <c r="K322" s="23"/>
      <c r="L322" s="23"/>
      <c r="M322" s="23"/>
      <c r="N322" s="23"/>
      <c r="O322" s="23"/>
      <c r="P322" s="23"/>
      <c r="Q322" s="23"/>
      <c r="R322" s="23"/>
      <c r="S322" s="23"/>
      <c r="T322" s="23"/>
    </row>
    <row r="323" s="24" customFormat="true" ht="17.1" hidden="false" customHeight="true" outlineLevel="0" collapsed="false">
      <c r="A323" s="23"/>
      <c r="B323" s="23"/>
      <c r="D323" s="25"/>
      <c r="E323" s="26" t="n">
        <v>44915</v>
      </c>
      <c r="F323" s="27" t="s">
        <v>148</v>
      </c>
      <c r="G323" s="31" t="s">
        <v>149</v>
      </c>
      <c r="H323" s="29" t="n">
        <v>1750</v>
      </c>
      <c r="I323" s="29"/>
      <c r="J323" s="32" t="n">
        <f aca="false">J322+I323-H323</f>
        <v>6672544.9</v>
      </c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s="24" customFormat="true" ht="17.1" hidden="false" customHeight="true" outlineLevel="0" collapsed="false">
      <c r="A324" s="23"/>
      <c r="B324" s="23"/>
      <c r="D324" s="25"/>
      <c r="E324" s="26" t="n">
        <v>44915</v>
      </c>
      <c r="F324" s="27" t="s">
        <v>148</v>
      </c>
      <c r="G324" s="31" t="s">
        <v>150</v>
      </c>
      <c r="H324" s="29" t="n">
        <v>1700</v>
      </c>
      <c r="I324" s="29"/>
      <c r="J324" s="32" t="n">
        <f aca="false">J323+I324-H324</f>
        <v>6670844.9</v>
      </c>
      <c r="K324" s="23"/>
      <c r="L324" s="23"/>
      <c r="M324" s="23"/>
      <c r="N324" s="23"/>
      <c r="O324" s="23"/>
      <c r="P324" s="23"/>
      <c r="Q324" s="23"/>
      <c r="R324" s="23"/>
      <c r="S324" s="23"/>
      <c r="T324" s="23"/>
    </row>
    <row r="325" s="24" customFormat="true" ht="17.1" hidden="false" customHeight="true" outlineLevel="0" collapsed="false">
      <c r="A325" s="23"/>
      <c r="B325" s="23"/>
      <c r="D325" s="25"/>
      <c r="E325" s="26" t="n">
        <v>44915</v>
      </c>
      <c r="F325" s="27" t="s">
        <v>148</v>
      </c>
      <c r="G325" s="31" t="s">
        <v>150</v>
      </c>
      <c r="H325" s="29" t="n">
        <v>1400</v>
      </c>
      <c r="I325" s="29"/>
      <c r="J325" s="32" t="n">
        <f aca="false">J324+I325-H325</f>
        <v>6669444.9</v>
      </c>
      <c r="K325" s="23"/>
      <c r="L325" s="23"/>
      <c r="M325" s="23"/>
      <c r="N325" s="23"/>
      <c r="O325" s="23"/>
      <c r="P325" s="23"/>
      <c r="Q325" s="23"/>
      <c r="R325" s="23"/>
      <c r="S325" s="23"/>
      <c r="T325" s="23"/>
    </row>
    <row r="326" s="24" customFormat="true" ht="17.1" hidden="false" customHeight="true" outlineLevel="0" collapsed="false">
      <c r="A326" s="23"/>
      <c r="B326" s="23"/>
      <c r="D326" s="25"/>
      <c r="E326" s="26" t="n">
        <v>44915</v>
      </c>
      <c r="F326" s="27" t="s">
        <v>148</v>
      </c>
      <c r="G326" s="31" t="s">
        <v>150</v>
      </c>
      <c r="H326" s="29" t="n">
        <v>4300</v>
      </c>
      <c r="I326" s="29"/>
      <c r="J326" s="32" t="n">
        <f aca="false">J325+I326-H326</f>
        <v>6665144.9</v>
      </c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s="24" customFormat="true" ht="17.1" hidden="false" customHeight="true" outlineLevel="0" collapsed="false">
      <c r="A327" s="23"/>
      <c r="B327" s="23"/>
      <c r="D327" s="25"/>
      <c r="E327" s="26" t="n">
        <v>44915</v>
      </c>
      <c r="F327" s="27" t="s">
        <v>148</v>
      </c>
      <c r="G327" s="31" t="s">
        <v>150</v>
      </c>
      <c r="H327" s="29" t="n">
        <v>1750</v>
      </c>
      <c r="I327" s="29"/>
      <c r="J327" s="32" t="n">
        <f aca="false">J326+I327-H327</f>
        <v>6663394.9</v>
      </c>
      <c r="K327" s="23"/>
      <c r="L327" s="23"/>
      <c r="M327" s="23"/>
      <c r="N327" s="23"/>
      <c r="O327" s="23"/>
      <c r="P327" s="23"/>
      <c r="Q327" s="23"/>
      <c r="R327" s="23"/>
      <c r="S327" s="23"/>
      <c r="T327" s="23"/>
    </row>
    <row r="328" s="24" customFormat="true" ht="17.1" hidden="false" customHeight="true" outlineLevel="0" collapsed="false">
      <c r="A328" s="23"/>
      <c r="B328" s="23"/>
      <c r="D328" s="25"/>
      <c r="E328" s="26" t="n">
        <v>44915</v>
      </c>
      <c r="F328" s="27" t="s">
        <v>148</v>
      </c>
      <c r="G328" s="31" t="s">
        <v>150</v>
      </c>
      <c r="H328" s="29" t="n">
        <v>1750</v>
      </c>
      <c r="I328" s="29"/>
      <c r="J328" s="32" t="n">
        <f aca="false">J327+I328-H328</f>
        <v>6661644.9</v>
      </c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s="24" customFormat="true" ht="17.1" hidden="false" customHeight="true" outlineLevel="0" collapsed="false">
      <c r="A329" s="23"/>
      <c r="B329" s="23"/>
      <c r="D329" s="25"/>
      <c r="E329" s="26" t="n">
        <v>44916</v>
      </c>
      <c r="F329" s="27" t="s">
        <v>23</v>
      </c>
      <c r="G329" s="31" t="s">
        <v>151</v>
      </c>
      <c r="H329" s="29" t="n">
        <v>22131.82</v>
      </c>
      <c r="I329" s="29"/>
      <c r="J329" s="32" t="n">
        <f aca="false">J328+I329-H329</f>
        <v>6639513.08</v>
      </c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s="24" customFormat="true" ht="17.1" hidden="false" customHeight="true" outlineLevel="0" collapsed="false">
      <c r="A330" s="23"/>
      <c r="B330" s="23"/>
      <c r="D330" s="25"/>
      <c r="E330" s="26" t="n">
        <v>44916</v>
      </c>
      <c r="F330" s="27" t="s">
        <v>23</v>
      </c>
      <c r="G330" s="31" t="s">
        <v>152</v>
      </c>
      <c r="H330" s="29" t="n">
        <v>61302.5</v>
      </c>
      <c r="I330" s="29"/>
      <c r="J330" s="32" t="n">
        <f aca="false">J329+I330-H330</f>
        <v>6578210.58</v>
      </c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s="24" customFormat="true" ht="17.1" hidden="false" customHeight="true" outlineLevel="0" collapsed="false">
      <c r="A331" s="23"/>
      <c r="B331" s="23"/>
      <c r="D331" s="25"/>
      <c r="E331" s="26" t="n">
        <v>44916</v>
      </c>
      <c r="F331" s="27" t="s">
        <v>23</v>
      </c>
      <c r="G331" s="31" t="s">
        <v>153</v>
      </c>
      <c r="H331" s="29" t="n">
        <v>4300</v>
      </c>
      <c r="I331" s="29"/>
      <c r="J331" s="32" t="n">
        <f aca="false">J330+I331-H331</f>
        <v>6573910.58</v>
      </c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s="24" customFormat="true" ht="17.1" hidden="false" customHeight="true" outlineLevel="0" collapsed="false">
      <c r="A332" s="23"/>
      <c r="B332" s="23"/>
      <c r="D332" s="25"/>
      <c r="E332" s="26" t="n">
        <v>44916</v>
      </c>
      <c r="F332" s="27" t="s">
        <v>23</v>
      </c>
      <c r="G332" s="31" t="s">
        <v>154</v>
      </c>
      <c r="H332" s="29"/>
      <c r="I332" s="29" t="n">
        <v>60100</v>
      </c>
      <c r="J332" s="32" t="n">
        <f aca="false">J331+I332-H332</f>
        <v>6634010.58</v>
      </c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s="24" customFormat="true" ht="17.1" hidden="false" customHeight="true" outlineLevel="0" collapsed="false">
      <c r="A333" s="23"/>
      <c r="B333" s="23"/>
      <c r="D333" s="25"/>
      <c r="E333" s="26" t="n">
        <v>44917</v>
      </c>
      <c r="F333" s="27" t="s">
        <v>23</v>
      </c>
      <c r="G333" s="31" t="s">
        <v>155</v>
      </c>
      <c r="H333" s="29" t="n">
        <v>1014448.46</v>
      </c>
      <c r="I333" s="29"/>
      <c r="J333" s="32" t="n">
        <f aca="false">J332+I333-H333</f>
        <v>5619562.12</v>
      </c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s="24" customFormat="true" ht="17.1" hidden="false" customHeight="true" outlineLevel="0" collapsed="false">
      <c r="A334" s="23"/>
      <c r="B334" s="23"/>
      <c r="D334" s="25"/>
      <c r="E334" s="26" t="n">
        <v>44917</v>
      </c>
      <c r="F334" s="27" t="s">
        <v>23</v>
      </c>
      <c r="G334" s="31" t="s">
        <v>156</v>
      </c>
      <c r="H334" s="29" t="n">
        <v>50720.34</v>
      </c>
      <c r="I334" s="29"/>
      <c r="J334" s="32" t="n">
        <f aca="false">J333+I334-H334</f>
        <v>5568841.78</v>
      </c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s="24" customFormat="true" ht="17.1" hidden="false" customHeight="true" outlineLevel="0" collapsed="false">
      <c r="A335" s="23"/>
      <c r="B335" s="23"/>
      <c r="D335" s="25"/>
      <c r="E335" s="26" t="n">
        <v>44917</v>
      </c>
      <c r="F335" s="27" t="s">
        <v>23</v>
      </c>
      <c r="G335" s="31" t="s">
        <v>157</v>
      </c>
      <c r="H335" s="29" t="n">
        <v>26720</v>
      </c>
      <c r="I335" s="29"/>
      <c r="J335" s="32" t="n">
        <f aca="false">J334+I335-H335</f>
        <v>5542121.78</v>
      </c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s="24" customFormat="true" ht="17.1" hidden="false" customHeight="true" outlineLevel="0" collapsed="false">
      <c r="A336" s="23"/>
      <c r="B336" s="23"/>
      <c r="D336" s="25"/>
      <c r="E336" s="26" t="n">
        <v>44917</v>
      </c>
      <c r="F336" s="27" t="s">
        <v>23</v>
      </c>
      <c r="G336" s="31" t="s">
        <v>158</v>
      </c>
      <c r="H336" s="29" t="n">
        <v>247746.62</v>
      </c>
      <c r="I336" s="29"/>
      <c r="J336" s="32" t="n">
        <f aca="false">J335+I336-H336</f>
        <v>5294375.16</v>
      </c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s="24" customFormat="true" ht="17.1" hidden="false" customHeight="true" outlineLevel="0" collapsed="false">
      <c r="A337" s="23"/>
      <c r="B337" s="23"/>
      <c r="D337" s="25"/>
      <c r="E337" s="26" t="n">
        <v>44917</v>
      </c>
      <c r="F337" s="27" t="s">
        <v>23</v>
      </c>
      <c r="G337" s="31" t="s">
        <v>159</v>
      </c>
      <c r="H337" s="29" t="n">
        <v>1463</v>
      </c>
      <c r="I337" s="29"/>
      <c r="J337" s="32" t="n">
        <f aca="false">J336+I337-H337</f>
        <v>5292912.16</v>
      </c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s="24" customFormat="true" ht="17.1" hidden="false" customHeight="true" outlineLevel="0" collapsed="false">
      <c r="A338" s="23"/>
      <c r="B338" s="23"/>
      <c r="D338" s="25"/>
      <c r="E338" s="26" t="n">
        <v>44917</v>
      </c>
      <c r="F338" s="27" t="s">
        <v>23</v>
      </c>
      <c r="G338" s="31" t="s">
        <v>160</v>
      </c>
      <c r="H338" s="29" t="n">
        <v>416136.96</v>
      </c>
      <c r="I338" s="29"/>
      <c r="J338" s="32" t="n">
        <f aca="false">J337+I338-H338</f>
        <v>4876775.2</v>
      </c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s="24" customFormat="true" ht="17.1" hidden="false" customHeight="true" outlineLevel="0" collapsed="false">
      <c r="A339" s="23"/>
      <c r="B339" s="23"/>
      <c r="D339" s="25"/>
      <c r="E339" s="26" t="n">
        <v>44917</v>
      </c>
      <c r="F339" s="27" t="s">
        <v>23</v>
      </c>
      <c r="G339" s="31" t="s">
        <v>161</v>
      </c>
      <c r="H339" s="29" t="n">
        <v>547969.5</v>
      </c>
      <c r="I339" s="29"/>
      <c r="J339" s="32" t="n">
        <f aca="false">J338+I339-H339</f>
        <v>4328805.7</v>
      </c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s="24" customFormat="true" ht="17.1" hidden="false" customHeight="true" outlineLevel="0" collapsed="false">
      <c r="A340" s="23"/>
      <c r="B340" s="23"/>
      <c r="D340" s="25"/>
      <c r="E340" s="26" t="n">
        <v>44918</v>
      </c>
      <c r="F340" s="27" t="s">
        <v>23</v>
      </c>
      <c r="G340" s="31" t="s">
        <v>162</v>
      </c>
      <c r="H340" s="29" t="n">
        <v>1093646.4</v>
      </c>
      <c r="I340" s="29"/>
      <c r="J340" s="32" t="n">
        <f aca="false">J339+I340-H340</f>
        <v>3235159.3</v>
      </c>
      <c r="K340" s="23"/>
      <c r="L340" s="23"/>
      <c r="M340" s="23"/>
      <c r="N340" s="23"/>
      <c r="O340" s="23"/>
      <c r="P340" s="23"/>
      <c r="Q340" s="23"/>
      <c r="R340" s="23"/>
      <c r="S340" s="23"/>
      <c r="T340" s="23"/>
    </row>
    <row r="341" s="24" customFormat="true" ht="17.1" hidden="false" customHeight="true" outlineLevel="0" collapsed="false">
      <c r="A341" s="23"/>
      <c r="B341" s="23"/>
      <c r="D341" s="25"/>
      <c r="E341" s="26" t="n">
        <v>44918</v>
      </c>
      <c r="F341" s="27" t="s">
        <v>23</v>
      </c>
      <c r="G341" s="31" t="s">
        <v>163</v>
      </c>
      <c r="H341" s="29" t="n">
        <v>152250.8</v>
      </c>
      <c r="I341" s="29"/>
      <c r="J341" s="32" t="n">
        <f aca="false">J340+I341-H341</f>
        <v>3082908.5</v>
      </c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s="24" customFormat="true" ht="17.1" hidden="false" customHeight="true" outlineLevel="0" collapsed="false">
      <c r="A342" s="23"/>
      <c r="B342" s="23"/>
      <c r="D342" s="25"/>
      <c r="E342" s="26" t="n">
        <v>44918</v>
      </c>
      <c r="F342" s="27" t="s">
        <v>23</v>
      </c>
      <c r="G342" s="31" t="s">
        <v>164</v>
      </c>
      <c r="H342" s="29" t="n">
        <v>41424.15</v>
      </c>
      <c r="I342" s="29"/>
      <c r="J342" s="32" t="n">
        <f aca="false">J341+I342-H342</f>
        <v>3041484.35</v>
      </c>
      <c r="K342" s="23"/>
      <c r="L342" s="23"/>
      <c r="M342" s="23"/>
      <c r="N342" s="23"/>
      <c r="O342" s="23"/>
      <c r="P342" s="23"/>
      <c r="Q342" s="23"/>
      <c r="R342" s="23"/>
      <c r="S342" s="23"/>
      <c r="T342" s="23"/>
    </row>
    <row r="343" s="24" customFormat="true" ht="17.1" hidden="false" customHeight="true" outlineLevel="0" collapsed="false">
      <c r="A343" s="23"/>
      <c r="B343" s="23"/>
      <c r="D343" s="25"/>
      <c r="E343" s="26" t="n">
        <v>44918</v>
      </c>
      <c r="F343" s="27" t="s">
        <v>23</v>
      </c>
      <c r="G343" s="31" t="s">
        <v>165</v>
      </c>
      <c r="H343" s="29" t="n">
        <v>64210.14</v>
      </c>
      <c r="I343" s="29"/>
      <c r="J343" s="32" t="n">
        <f aca="false">J342+I343-H343</f>
        <v>2977274.21</v>
      </c>
      <c r="K343" s="23"/>
      <c r="L343" s="23"/>
      <c r="M343" s="23"/>
      <c r="N343" s="23"/>
      <c r="O343" s="23"/>
      <c r="P343" s="23"/>
      <c r="Q343" s="23"/>
      <c r="R343" s="23"/>
      <c r="S343" s="23"/>
      <c r="T343" s="23"/>
    </row>
    <row r="344" s="24" customFormat="true" ht="17.1" hidden="false" customHeight="true" outlineLevel="0" collapsed="false">
      <c r="A344" s="23"/>
      <c r="B344" s="23"/>
      <c r="D344" s="25"/>
      <c r="E344" s="26" t="n">
        <v>44921</v>
      </c>
      <c r="F344" s="27" t="s">
        <v>23</v>
      </c>
      <c r="G344" s="31" t="s">
        <v>166</v>
      </c>
      <c r="H344" s="29" t="n">
        <v>6772.5</v>
      </c>
      <c r="I344" s="29"/>
      <c r="J344" s="32" t="n">
        <f aca="false">J343+I344-H344</f>
        <v>2970501.71</v>
      </c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  <row r="345" s="24" customFormat="true" ht="17.1" hidden="false" customHeight="true" outlineLevel="0" collapsed="false">
      <c r="A345" s="23"/>
      <c r="B345" s="23"/>
      <c r="D345" s="25"/>
      <c r="E345" s="26" t="n">
        <v>44921</v>
      </c>
      <c r="F345" s="27" t="s">
        <v>167</v>
      </c>
      <c r="G345" s="31" t="s">
        <v>168</v>
      </c>
      <c r="H345" s="29" t="n">
        <v>3097.5</v>
      </c>
      <c r="I345" s="29"/>
      <c r="J345" s="32" t="n">
        <f aca="false">J344+I345-H345</f>
        <v>2967404.21</v>
      </c>
      <c r="K345" s="23"/>
      <c r="L345" s="23"/>
      <c r="M345" s="23"/>
      <c r="N345" s="23"/>
      <c r="O345" s="23"/>
      <c r="P345" s="23"/>
      <c r="Q345" s="23"/>
      <c r="R345" s="23"/>
      <c r="S345" s="23"/>
      <c r="T345" s="23"/>
    </row>
    <row r="346" s="24" customFormat="true" ht="17.1" hidden="false" customHeight="true" outlineLevel="0" collapsed="false">
      <c r="A346" s="23"/>
      <c r="B346" s="23"/>
      <c r="D346" s="25"/>
      <c r="E346" s="26" t="n">
        <v>44921</v>
      </c>
      <c r="F346" s="27" t="s">
        <v>167</v>
      </c>
      <c r="G346" s="31" t="s">
        <v>169</v>
      </c>
      <c r="H346" s="29" t="n">
        <v>2887.5</v>
      </c>
      <c r="I346" s="29"/>
      <c r="J346" s="32" t="n">
        <f aca="false">J345+I346-H346</f>
        <v>2964516.71</v>
      </c>
      <c r="K346" s="23"/>
      <c r="L346" s="23"/>
      <c r="M346" s="23"/>
      <c r="N346" s="23"/>
      <c r="O346" s="23"/>
      <c r="P346" s="23"/>
      <c r="Q346" s="23"/>
      <c r="R346" s="23"/>
      <c r="S346" s="23"/>
      <c r="T346" s="23"/>
    </row>
    <row r="347" s="24" customFormat="true" ht="17.1" hidden="false" customHeight="true" outlineLevel="0" collapsed="false">
      <c r="A347" s="23"/>
      <c r="B347" s="23"/>
      <c r="D347" s="25"/>
      <c r="E347" s="26" t="n">
        <v>44921</v>
      </c>
      <c r="F347" s="27" t="s">
        <v>167</v>
      </c>
      <c r="G347" s="31" t="s">
        <v>170</v>
      </c>
      <c r="H347" s="29" t="n">
        <v>86850</v>
      </c>
      <c r="I347" s="29"/>
      <c r="J347" s="32" t="n">
        <f aca="false">J346+I347-H347</f>
        <v>2877666.71</v>
      </c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s="24" customFormat="true" ht="17.1" hidden="false" customHeight="true" outlineLevel="0" collapsed="false">
      <c r="A348" s="23"/>
      <c r="B348" s="23"/>
      <c r="D348" s="25"/>
      <c r="E348" s="26" t="n">
        <v>44921</v>
      </c>
      <c r="F348" s="27" t="s">
        <v>171</v>
      </c>
      <c r="G348" s="31" t="s">
        <v>172</v>
      </c>
      <c r="H348" s="29" t="n">
        <v>23450</v>
      </c>
      <c r="I348" s="29"/>
      <c r="J348" s="32" t="n">
        <f aca="false">J347+I348-H348</f>
        <v>2854216.71</v>
      </c>
      <c r="K348" s="23"/>
      <c r="L348" s="23"/>
      <c r="M348" s="23"/>
      <c r="N348" s="23"/>
      <c r="O348" s="23"/>
      <c r="P348" s="23"/>
      <c r="Q348" s="23"/>
      <c r="R348" s="23"/>
      <c r="S348" s="23"/>
      <c r="T348" s="23"/>
    </row>
    <row r="349" s="24" customFormat="true" ht="17.1" hidden="false" customHeight="true" outlineLevel="0" collapsed="false">
      <c r="A349" s="23"/>
      <c r="B349" s="23"/>
      <c r="D349" s="25"/>
      <c r="E349" s="26" t="n">
        <v>44921</v>
      </c>
      <c r="F349" s="27" t="s">
        <v>171</v>
      </c>
      <c r="G349" s="31" t="s">
        <v>172</v>
      </c>
      <c r="H349" s="29" t="n">
        <v>21150</v>
      </c>
      <c r="I349" s="29"/>
      <c r="J349" s="32" t="n">
        <f aca="false">J348+I349-H349</f>
        <v>2833066.71</v>
      </c>
      <c r="K349" s="23"/>
      <c r="L349" s="23"/>
      <c r="M349" s="23"/>
      <c r="N349" s="23"/>
      <c r="O349" s="23"/>
      <c r="P349" s="23"/>
      <c r="Q349" s="23"/>
      <c r="R349" s="23"/>
      <c r="S349" s="23"/>
      <c r="T349" s="23"/>
    </row>
    <row r="350" s="24" customFormat="true" ht="17.1" hidden="false" customHeight="true" outlineLevel="0" collapsed="false">
      <c r="A350" s="23"/>
      <c r="B350" s="23"/>
      <c r="D350" s="25"/>
      <c r="E350" s="26" t="n">
        <v>44922</v>
      </c>
      <c r="F350" s="27"/>
      <c r="G350" s="31" t="s">
        <v>53</v>
      </c>
      <c r="H350" s="29"/>
      <c r="I350" s="29" t="n">
        <v>2000</v>
      </c>
      <c r="J350" s="32" t="n">
        <f aca="false">J349+I350-H350</f>
        <v>2835066.71</v>
      </c>
      <c r="K350" s="23"/>
      <c r="L350" s="23"/>
      <c r="M350" s="23"/>
      <c r="N350" s="23"/>
      <c r="O350" s="23"/>
      <c r="P350" s="23"/>
      <c r="Q350" s="23"/>
      <c r="R350" s="23"/>
      <c r="S350" s="23"/>
      <c r="T350" s="23"/>
    </row>
    <row r="351" s="24" customFormat="true" ht="17.1" hidden="false" customHeight="true" outlineLevel="0" collapsed="false">
      <c r="A351" s="23"/>
      <c r="B351" s="23"/>
      <c r="D351" s="25"/>
      <c r="E351" s="26" t="n">
        <v>44923</v>
      </c>
      <c r="F351" s="27" t="s">
        <v>23</v>
      </c>
      <c r="G351" s="31" t="s">
        <v>173</v>
      </c>
      <c r="H351" s="29" t="n">
        <v>47617.5</v>
      </c>
      <c r="I351" s="29"/>
      <c r="J351" s="32" t="n">
        <f aca="false">J350+I351-H351</f>
        <v>2787449.21</v>
      </c>
      <c r="K351" s="23"/>
      <c r="L351" s="23"/>
      <c r="M351" s="23"/>
      <c r="N351" s="23"/>
      <c r="O351" s="23"/>
      <c r="P351" s="23"/>
      <c r="Q351" s="23"/>
      <c r="R351" s="23"/>
      <c r="S351" s="23"/>
      <c r="T351" s="23"/>
    </row>
    <row r="352" s="24" customFormat="true" ht="17.1" hidden="false" customHeight="true" outlineLevel="0" collapsed="false">
      <c r="A352" s="23"/>
      <c r="B352" s="23"/>
      <c r="D352" s="25"/>
      <c r="E352" s="26" t="n">
        <v>44923</v>
      </c>
      <c r="F352" s="27" t="s">
        <v>23</v>
      </c>
      <c r="G352" s="31" t="s">
        <v>174</v>
      </c>
      <c r="H352" s="29" t="n">
        <v>9975</v>
      </c>
      <c r="I352" s="29"/>
      <c r="J352" s="32" t="n">
        <f aca="false">J351+I352-H352</f>
        <v>2777474.21</v>
      </c>
      <c r="K352" s="23"/>
      <c r="L352" s="23"/>
      <c r="M352" s="23"/>
      <c r="N352" s="23"/>
      <c r="O352" s="23"/>
      <c r="P352" s="23"/>
      <c r="Q352" s="23"/>
      <c r="R352" s="23"/>
      <c r="S352" s="23"/>
      <c r="T352" s="23"/>
    </row>
    <row r="353" s="24" customFormat="true" ht="17.1" hidden="false" customHeight="true" outlineLevel="0" collapsed="false">
      <c r="A353" s="23"/>
      <c r="B353" s="23"/>
      <c r="D353" s="25"/>
      <c r="E353" s="26" t="n">
        <v>44923</v>
      </c>
      <c r="F353" s="27" t="s">
        <v>23</v>
      </c>
      <c r="G353" s="31" t="s">
        <v>175</v>
      </c>
      <c r="H353" s="29" t="n">
        <v>68389.83</v>
      </c>
      <c r="I353" s="29"/>
      <c r="J353" s="32" t="n">
        <f aca="false">J352+I353-H353</f>
        <v>2709084.38</v>
      </c>
      <c r="K353" s="23"/>
      <c r="L353" s="23"/>
      <c r="M353" s="23"/>
      <c r="N353" s="23"/>
      <c r="O353" s="23"/>
      <c r="P353" s="23"/>
      <c r="Q353" s="23"/>
      <c r="R353" s="23"/>
      <c r="S353" s="23"/>
      <c r="T353" s="23"/>
    </row>
    <row r="354" s="24" customFormat="true" ht="17.1" hidden="false" customHeight="true" outlineLevel="0" collapsed="false">
      <c r="A354" s="23"/>
      <c r="B354" s="23"/>
      <c r="D354" s="25"/>
      <c r="E354" s="26" t="n">
        <v>44923</v>
      </c>
      <c r="F354" s="27" t="s">
        <v>23</v>
      </c>
      <c r="G354" s="31" t="s">
        <v>176</v>
      </c>
      <c r="H354" s="29" t="n">
        <v>992.75</v>
      </c>
      <c r="I354" s="29"/>
      <c r="J354" s="32" t="n">
        <f aca="false">J353+I354-H354</f>
        <v>2708091.63</v>
      </c>
      <c r="K354" s="23"/>
      <c r="L354" s="23"/>
      <c r="M354" s="23"/>
      <c r="N354" s="23"/>
      <c r="O354" s="23"/>
      <c r="P354" s="23"/>
      <c r="Q354" s="23"/>
      <c r="R354" s="23"/>
      <c r="S354" s="23"/>
      <c r="T354" s="23"/>
    </row>
    <row r="355" s="24" customFormat="true" ht="17.1" hidden="false" customHeight="true" outlineLevel="0" collapsed="false">
      <c r="A355" s="23"/>
      <c r="B355" s="23"/>
      <c r="D355" s="25"/>
      <c r="E355" s="26" t="n">
        <v>44923</v>
      </c>
      <c r="F355" s="27" t="s">
        <v>23</v>
      </c>
      <c r="G355" s="31" t="s">
        <v>177</v>
      </c>
      <c r="H355" s="29" t="n">
        <v>445867.5</v>
      </c>
      <c r="I355" s="29"/>
      <c r="J355" s="32" t="n">
        <f aca="false">J354+I355-H355</f>
        <v>2262224.13</v>
      </c>
      <c r="K355" s="23"/>
      <c r="L355" s="23"/>
      <c r="M355" s="23"/>
      <c r="N355" s="23"/>
      <c r="O355" s="23"/>
      <c r="P355" s="23"/>
      <c r="Q355" s="23"/>
      <c r="R355" s="23"/>
      <c r="S355" s="23"/>
      <c r="T355" s="23"/>
    </row>
    <row r="356" s="24" customFormat="true" ht="17.1" hidden="false" customHeight="true" outlineLevel="0" collapsed="false">
      <c r="A356" s="23"/>
      <c r="B356" s="23"/>
      <c r="D356" s="25"/>
      <c r="E356" s="26" t="n">
        <v>44923</v>
      </c>
      <c r="F356" s="27" t="s">
        <v>23</v>
      </c>
      <c r="G356" s="31" t="s">
        <v>178</v>
      </c>
      <c r="H356" s="29" t="n">
        <v>28250</v>
      </c>
      <c r="I356" s="29"/>
      <c r="J356" s="32" t="n">
        <f aca="false">J355+I356-H356</f>
        <v>2233974.13</v>
      </c>
      <c r="K356" s="23"/>
      <c r="L356" s="23"/>
      <c r="M356" s="23"/>
      <c r="N356" s="23"/>
      <c r="O356" s="23"/>
      <c r="P356" s="23"/>
      <c r="Q356" s="23"/>
      <c r="R356" s="23"/>
      <c r="S356" s="23"/>
      <c r="T356" s="23"/>
    </row>
    <row r="357" s="24" customFormat="true" ht="17.1" hidden="false" customHeight="true" outlineLevel="0" collapsed="false">
      <c r="A357" s="23"/>
      <c r="B357" s="23"/>
      <c r="D357" s="25"/>
      <c r="E357" s="26" t="n">
        <v>44923</v>
      </c>
      <c r="F357" s="27" t="s">
        <v>23</v>
      </c>
      <c r="G357" s="31" t="s">
        <v>179</v>
      </c>
      <c r="H357" s="29" t="n">
        <v>16101.42</v>
      </c>
      <c r="I357" s="29"/>
      <c r="J357" s="32" t="n">
        <f aca="false">J356+I357-H357</f>
        <v>2217872.71</v>
      </c>
      <c r="K357" s="23"/>
      <c r="L357" s="23"/>
      <c r="M357" s="23"/>
      <c r="N357" s="23"/>
      <c r="O357" s="23"/>
      <c r="P357" s="23"/>
      <c r="Q357" s="23"/>
      <c r="R357" s="23"/>
      <c r="S357" s="23"/>
      <c r="T357" s="23"/>
    </row>
    <row r="358" s="24" customFormat="true" ht="17.1" hidden="false" customHeight="true" outlineLevel="0" collapsed="false">
      <c r="A358" s="23"/>
      <c r="B358" s="23"/>
      <c r="D358" s="25"/>
      <c r="E358" s="26" t="n">
        <v>44923</v>
      </c>
      <c r="F358" s="27" t="s">
        <v>23</v>
      </c>
      <c r="G358" s="31" t="s">
        <v>180</v>
      </c>
      <c r="H358" s="29" t="n">
        <v>12325</v>
      </c>
      <c r="I358" s="29"/>
      <c r="J358" s="32" t="n">
        <f aca="false">J357+I358-H358</f>
        <v>2205547.71</v>
      </c>
      <c r="K358" s="23"/>
      <c r="L358" s="23"/>
      <c r="M358" s="23"/>
      <c r="N358" s="23"/>
      <c r="O358" s="23"/>
      <c r="P358" s="23"/>
      <c r="Q358" s="23"/>
      <c r="R358" s="23"/>
      <c r="S358" s="23"/>
      <c r="T358" s="23"/>
    </row>
    <row r="359" s="24" customFormat="true" ht="17.1" hidden="false" customHeight="true" outlineLevel="0" collapsed="false">
      <c r="A359" s="23"/>
      <c r="B359" s="23"/>
      <c r="D359" s="25"/>
      <c r="E359" s="26" t="n">
        <v>44923</v>
      </c>
      <c r="F359" s="27" t="s">
        <v>23</v>
      </c>
      <c r="G359" s="31" t="s">
        <v>181</v>
      </c>
      <c r="H359" s="29" t="n">
        <v>12537</v>
      </c>
      <c r="I359" s="29"/>
      <c r="J359" s="32" t="n">
        <f aca="false">J358+I359-H359</f>
        <v>2193010.71</v>
      </c>
      <c r="K359" s="23"/>
      <c r="L359" s="23"/>
      <c r="M359" s="23"/>
      <c r="N359" s="23"/>
      <c r="O359" s="23"/>
      <c r="P359" s="23"/>
      <c r="Q359" s="23"/>
      <c r="R359" s="23"/>
      <c r="S359" s="23"/>
      <c r="T359" s="23"/>
    </row>
    <row r="360" s="24" customFormat="true" ht="17.1" hidden="false" customHeight="true" outlineLevel="0" collapsed="false">
      <c r="A360" s="23"/>
      <c r="B360" s="23"/>
      <c r="D360" s="25"/>
      <c r="E360" s="26" t="n">
        <v>44923</v>
      </c>
      <c r="F360" s="27" t="s">
        <v>23</v>
      </c>
      <c r="G360" s="31" t="s">
        <v>182</v>
      </c>
      <c r="H360" s="29" t="n">
        <v>13645</v>
      </c>
      <c r="I360" s="29"/>
      <c r="J360" s="32" t="n">
        <f aca="false">J359+I360-H360</f>
        <v>2179365.71</v>
      </c>
      <c r="K360" s="23"/>
      <c r="L360" s="23"/>
      <c r="M360" s="23"/>
      <c r="N360" s="23"/>
      <c r="O360" s="23"/>
      <c r="P360" s="23"/>
      <c r="Q360" s="23"/>
      <c r="R360" s="23"/>
      <c r="S360" s="23"/>
      <c r="T360" s="23"/>
    </row>
    <row r="361" s="24" customFormat="true" ht="17.1" hidden="false" customHeight="true" outlineLevel="0" collapsed="false">
      <c r="A361" s="23"/>
      <c r="B361" s="23"/>
      <c r="D361" s="25"/>
      <c r="E361" s="26" t="n">
        <v>44923</v>
      </c>
      <c r="F361" s="27" t="s">
        <v>23</v>
      </c>
      <c r="G361" s="31" t="s">
        <v>183</v>
      </c>
      <c r="H361" s="29" t="n">
        <v>15500</v>
      </c>
      <c r="I361" s="29"/>
      <c r="J361" s="32" t="n">
        <f aca="false">J360+I361-H361</f>
        <v>2163865.71</v>
      </c>
      <c r="K361" s="23"/>
      <c r="L361" s="23"/>
      <c r="M361" s="23"/>
      <c r="N361" s="23"/>
      <c r="O361" s="23"/>
      <c r="P361" s="23"/>
      <c r="Q361" s="23"/>
      <c r="R361" s="23"/>
      <c r="S361" s="23"/>
      <c r="T361" s="23"/>
    </row>
    <row r="362" s="24" customFormat="true" ht="17.1" hidden="false" customHeight="true" outlineLevel="0" collapsed="false">
      <c r="A362" s="23"/>
      <c r="B362" s="23"/>
      <c r="D362" s="25"/>
      <c r="E362" s="26" t="n">
        <v>44923</v>
      </c>
      <c r="F362" s="27" t="s">
        <v>23</v>
      </c>
      <c r="G362" s="31" t="s">
        <v>184</v>
      </c>
      <c r="H362" s="29" t="n">
        <v>10043</v>
      </c>
      <c r="I362" s="29"/>
      <c r="J362" s="32" t="n">
        <f aca="false">J361+I362-H362</f>
        <v>2153822.71</v>
      </c>
      <c r="K362" s="23"/>
      <c r="L362" s="23"/>
      <c r="M362" s="23"/>
      <c r="N362" s="23"/>
      <c r="O362" s="23"/>
      <c r="P362" s="23"/>
      <c r="Q362" s="23"/>
      <c r="R362" s="23"/>
      <c r="S362" s="23"/>
      <c r="T362" s="23"/>
    </row>
    <row r="363" s="24" customFormat="true" ht="17.1" hidden="false" customHeight="true" outlineLevel="0" collapsed="false">
      <c r="A363" s="23"/>
      <c r="B363" s="23"/>
      <c r="D363" s="25"/>
      <c r="E363" s="26" t="n">
        <v>44923</v>
      </c>
      <c r="F363" s="27" t="s">
        <v>23</v>
      </c>
      <c r="G363" s="31" t="s">
        <v>185</v>
      </c>
      <c r="H363" s="29"/>
      <c r="I363" s="29" t="n">
        <v>1350</v>
      </c>
      <c r="J363" s="32" t="n">
        <f aca="false">J362+I363-H363</f>
        <v>2155172.71</v>
      </c>
      <c r="K363" s="23"/>
      <c r="L363" s="23"/>
      <c r="M363" s="23"/>
      <c r="N363" s="23"/>
      <c r="O363" s="23"/>
      <c r="P363" s="23"/>
      <c r="Q363" s="23"/>
      <c r="R363" s="23"/>
      <c r="S363" s="23"/>
      <c r="T363" s="23"/>
    </row>
    <row r="364" s="24" customFormat="true" ht="17.1" hidden="false" customHeight="true" outlineLevel="0" collapsed="false">
      <c r="A364" s="23"/>
      <c r="B364" s="23"/>
      <c r="D364" s="25"/>
      <c r="E364" s="26" t="n">
        <v>44923</v>
      </c>
      <c r="F364" s="27" t="s">
        <v>23</v>
      </c>
      <c r="G364" s="31" t="s">
        <v>186</v>
      </c>
      <c r="H364" s="29" t="n">
        <v>108480</v>
      </c>
      <c r="I364" s="29"/>
      <c r="J364" s="32" t="n">
        <f aca="false">J363+I364-H364</f>
        <v>2046692.71</v>
      </c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s="24" customFormat="true" ht="17.1" hidden="false" customHeight="true" outlineLevel="0" collapsed="false">
      <c r="A365" s="23"/>
      <c r="B365" s="23"/>
      <c r="D365" s="25"/>
      <c r="E365" s="26" t="n">
        <v>44923</v>
      </c>
      <c r="F365" s="27" t="s">
        <v>23</v>
      </c>
      <c r="G365" s="31" t="s">
        <v>187</v>
      </c>
      <c r="H365" s="29" t="n">
        <v>967000</v>
      </c>
      <c r="I365" s="29"/>
      <c r="J365" s="32" t="n">
        <f aca="false">J364+I365-H365</f>
        <v>1079692.71</v>
      </c>
      <c r="K365" s="23"/>
      <c r="L365" s="23"/>
      <c r="M365" s="23"/>
      <c r="N365" s="23"/>
      <c r="O365" s="23"/>
      <c r="P365" s="23"/>
      <c r="Q365" s="23"/>
      <c r="R365" s="23"/>
      <c r="S365" s="23"/>
      <c r="T365" s="23"/>
    </row>
    <row r="366" s="24" customFormat="true" ht="17.1" hidden="false" customHeight="true" outlineLevel="0" collapsed="false">
      <c r="A366" s="23"/>
      <c r="B366" s="23"/>
      <c r="D366" s="25"/>
      <c r="E366" s="26" t="n">
        <v>44924</v>
      </c>
      <c r="F366" s="27" t="s">
        <v>23</v>
      </c>
      <c r="G366" s="31" t="s">
        <v>188</v>
      </c>
      <c r="H366" s="29" t="n">
        <v>142162.53</v>
      </c>
      <c r="I366" s="29"/>
      <c r="J366" s="32" t="n">
        <f aca="false">J365+I366-H366</f>
        <v>937530.18</v>
      </c>
      <c r="K366" s="23"/>
      <c r="L366" s="23"/>
      <c r="M366" s="23"/>
      <c r="N366" s="23"/>
      <c r="O366" s="23"/>
      <c r="P366" s="23"/>
      <c r="Q366" s="23"/>
      <c r="R366" s="23"/>
      <c r="S366" s="23"/>
      <c r="T366" s="23"/>
    </row>
    <row r="367" s="24" customFormat="true" ht="17.1" hidden="false" customHeight="true" outlineLevel="0" collapsed="false">
      <c r="A367" s="23"/>
      <c r="B367" s="23"/>
      <c r="D367" s="25"/>
      <c r="E367" s="26" t="n">
        <v>44924</v>
      </c>
      <c r="F367" s="27" t="s">
        <v>23</v>
      </c>
      <c r="G367" s="31" t="s">
        <v>189</v>
      </c>
      <c r="H367" s="29" t="n">
        <v>18425.88</v>
      </c>
      <c r="I367" s="29"/>
      <c r="J367" s="32" t="n">
        <f aca="false">J366+I367-H367</f>
        <v>919104.3</v>
      </c>
      <c r="K367" s="23"/>
      <c r="L367" s="23"/>
      <c r="M367" s="23"/>
      <c r="N367" s="23"/>
      <c r="O367" s="23"/>
      <c r="P367" s="23"/>
      <c r="Q367" s="23"/>
      <c r="R367" s="23"/>
      <c r="S367" s="23"/>
      <c r="T367" s="23"/>
    </row>
    <row r="368" s="24" customFormat="true" ht="17.1" hidden="false" customHeight="true" outlineLevel="0" collapsed="false">
      <c r="A368" s="23"/>
      <c r="B368" s="23"/>
      <c r="D368" s="25"/>
      <c r="E368" s="26" t="n">
        <v>44925</v>
      </c>
      <c r="F368" s="27"/>
      <c r="G368" s="31" t="s">
        <v>190</v>
      </c>
      <c r="H368" s="29"/>
      <c r="I368" s="29" t="n">
        <v>735</v>
      </c>
      <c r="J368" s="32" t="n">
        <f aca="false">J367+I368-H368</f>
        <v>919839.3</v>
      </c>
      <c r="K368" s="23"/>
      <c r="L368" s="23"/>
      <c r="M368" s="23"/>
      <c r="N368" s="23"/>
      <c r="O368" s="23"/>
      <c r="P368" s="23"/>
      <c r="Q368" s="23"/>
      <c r="R368" s="23"/>
      <c r="S368" s="23"/>
      <c r="T368" s="23"/>
    </row>
    <row r="369" s="24" customFormat="true" ht="17.1" hidden="false" customHeight="true" outlineLevel="0" collapsed="false">
      <c r="A369" s="23"/>
      <c r="B369" s="23"/>
      <c r="D369" s="25"/>
      <c r="E369" s="26" t="n">
        <v>44926</v>
      </c>
      <c r="F369" s="34"/>
      <c r="G369" s="28" t="s">
        <v>191</v>
      </c>
      <c r="H369" s="35" t="n">
        <v>33352.95</v>
      </c>
      <c r="I369" s="29"/>
      <c r="J369" s="32" t="n">
        <f aca="false">J368+I369-H369</f>
        <v>886486.35</v>
      </c>
      <c r="L369" s="23"/>
      <c r="M369" s="23"/>
      <c r="N369" s="23"/>
      <c r="O369" s="23"/>
      <c r="P369" s="23"/>
      <c r="Q369" s="23"/>
      <c r="R369" s="23"/>
      <c r="S369" s="23"/>
      <c r="T369" s="23"/>
    </row>
    <row r="370" s="8" customFormat="true" ht="16.5" hidden="true" customHeight="true" outlineLevel="0" collapsed="false">
      <c r="A370" s="7"/>
      <c r="B370" s="7"/>
      <c r="D370" s="25"/>
      <c r="E370" s="26"/>
      <c r="F370" s="36"/>
      <c r="G370" s="31"/>
      <c r="H370" s="37"/>
      <c r="I370" s="37"/>
      <c r="J370" s="38"/>
    </row>
    <row r="371" s="8" customFormat="true" ht="21.95" hidden="false" customHeight="true" outlineLevel="0" collapsed="false">
      <c r="A371" s="7"/>
      <c r="B371" s="39"/>
      <c r="C371" s="40"/>
      <c r="D371" s="41"/>
      <c r="E371" s="42"/>
      <c r="F371" s="43"/>
      <c r="G371" s="43" t="s">
        <v>192</v>
      </c>
      <c r="H371" s="44" t="n">
        <f aca="false">SUM(H22:H370)</f>
        <v>11505194.37</v>
      </c>
      <c r="I371" s="44" t="n">
        <f aca="false">SUM(I22:I370)</f>
        <v>268220</v>
      </c>
      <c r="J371" s="44" t="n">
        <f aca="false">J369</f>
        <v>886486.35</v>
      </c>
    </row>
    <row r="372" s="1" customFormat="true" ht="12.75" hidden="false" customHeight="false" outlineLevel="0" collapsed="false">
      <c r="A372" s="45"/>
      <c r="B372" s="45"/>
      <c r="D372" s="46"/>
      <c r="E372" s="46"/>
      <c r="F372" s="46"/>
      <c r="G372" s="46"/>
      <c r="H372" s="46"/>
      <c r="I372" s="46"/>
      <c r="J372" s="46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</row>
    <row r="373" s="1" customFormat="true" ht="12.75" hidden="false" customHeight="false" outlineLevel="0" collapsed="false">
      <c r="A373" s="45"/>
      <c r="B373" s="45"/>
      <c r="D373" s="46"/>
      <c r="E373" s="46"/>
      <c r="F373" s="46"/>
      <c r="G373" s="46"/>
      <c r="H373" s="46"/>
      <c r="I373" s="46"/>
      <c r="J373" s="46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</row>
    <row r="374" s="1" customFormat="true" ht="12.75" hidden="false" customHeight="false" outlineLevel="0" collapsed="false">
      <c r="A374" s="45"/>
      <c r="B374" s="45"/>
      <c r="D374" s="46"/>
      <c r="E374" s="46"/>
      <c r="F374" s="46"/>
      <c r="G374" s="46"/>
      <c r="H374" s="46"/>
      <c r="I374" s="46"/>
      <c r="J374" s="46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</row>
    <row r="375" customFormat="false" ht="12.75" hidden="false" customHeight="false" outlineLevel="0" collapsed="false">
      <c r="A375" s="45"/>
      <c r="B375" s="45"/>
      <c r="C375" s="45"/>
      <c r="D375" s="47"/>
      <c r="E375" s="47"/>
      <c r="F375" s="47"/>
      <c r="G375" s="47"/>
      <c r="H375" s="47"/>
      <c r="I375" s="47"/>
      <c r="J375" s="47"/>
      <c r="K375" s="45"/>
    </row>
    <row r="376" customFormat="false" ht="12.75" hidden="false" customHeight="false" outlineLevel="0" collapsed="false">
      <c r="A376" s="45"/>
      <c r="B376" s="45"/>
      <c r="C376" s="45"/>
      <c r="D376" s="47"/>
      <c r="E376" s="47"/>
      <c r="F376" s="47"/>
      <c r="G376" s="47"/>
      <c r="H376" s="47"/>
      <c r="I376" s="47"/>
      <c r="J376" s="47"/>
      <c r="K376" s="45"/>
    </row>
    <row r="377" customFormat="false" ht="12.75" hidden="false" customHeight="false" outlineLevel="0" collapsed="false">
      <c r="A377" s="45"/>
      <c r="B377" s="45"/>
      <c r="C377" s="45"/>
      <c r="D377" s="47"/>
      <c r="E377" s="47"/>
      <c r="F377" s="47"/>
      <c r="G377" s="47"/>
      <c r="H377" s="47"/>
      <c r="I377" s="47"/>
      <c r="J377" s="47"/>
      <c r="K377" s="45"/>
    </row>
    <row r="378" customFormat="false" ht="12.75" hidden="false" customHeight="false" outlineLevel="0" collapsed="false">
      <c r="A378" s="45"/>
      <c r="B378" s="45"/>
      <c r="C378" s="45"/>
      <c r="D378" s="47"/>
      <c r="E378" s="47"/>
      <c r="F378" s="47"/>
      <c r="G378" s="47"/>
      <c r="H378" s="47"/>
      <c r="I378" s="47"/>
      <c r="J378" s="47"/>
      <c r="K378" s="45"/>
    </row>
    <row r="379" customFormat="false" ht="12.75" hidden="false" customHeight="false" outlineLevel="0" collapsed="false">
      <c r="A379" s="45"/>
      <c r="B379" s="45"/>
    </row>
    <row r="380" customFormat="false" ht="12.75" hidden="false" customHeight="false" outlineLevel="0" collapsed="false">
      <c r="A380" s="45"/>
      <c r="B380" s="45"/>
      <c r="D380" s="2" t="s">
        <v>193</v>
      </c>
      <c r="E380" s="48" t="s">
        <v>194</v>
      </c>
      <c r="G380" s="48" t="s">
        <v>194</v>
      </c>
      <c r="H380" s="0"/>
      <c r="I380" s="48" t="s">
        <v>195</v>
      </c>
      <c r="J380" s="48"/>
    </row>
    <row r="381" customFormat="false" ht="18.75" hidden="false" customHeight="false" outlineLevel="0" collapsed="false">
      <c r="A381" s="45"/>
      <c r="B381" s="45"/>
      <c r="D381" s="49"/>
      <c r="E381" s="50" t="s">
        <v>196</v>
      </c>
      <c r="F381" s="49"/>
      <c r="G381" s="51" t="s">
        <v>197</v>
      </c>
      <c r="H381" s="52"/>
      <c r="I381" s="50" t="s">
        <v>198</v>
      </c>
      <c r="J381" s="50"/>
    </row>
    <row r="382" customFormat="false" ht="18.75" hidden="false" customHeight="false" outlineLevel="0" collapsed="false">
      <c r="A382" s="45"/>
      <c r="B382" s="45"/>
      <c r="D382" s="49"/>
      <c r="E382" s="51" t="s">
        <v>199</v>
      </c>
      <c r="F382" s="49"/>
      <c r="G382" s="51"/>
      <c r="H382" s="53"/>
      <c r="I382" s="51" t="s">
        <v>200</v>
      </c>
      <c r="J382" s="51"/>
    </row>
    <row r="383" customFormat="false" ht="12.75" hidden="false" customHeight="false" outlineLevel="0" collapsed="false">
      <c r="A383" s="45"/>
      <c r="B383" s="45"/>
      <c r="E383" s="54"/>
      <c r="G383" s="55"/>
    </row>
    <row r="384" customFormat="false" ht="12.75" hidden="false" customHeight="false" outlineLevel="0" collapsed="false">
      <c r="A384" s="45"/>
      <c r="B384" s="45"/>
      <c r="G384" s="56"/>
    </row>
    <row r="385" customFormat="false" ht="12.75" hidden="false" customHeight="false" outlineLevel="0" collapsed="false">
      <c r="A385" s="45"/>
      <c r="B385" s="45"/>
    </row>
    <row r="386" customFormat="false" ht="15" hidden="false" customHeight="false" outlineLevel="0" collapsed="false">
      <c r="H386" s="33" t="n">
        <v>0</v>
      </c>
    </row>
  </sheetData>
  <mergeCells count="8">
    <mergeCell ref="D16:J16"/>
    <mergeCell ref="D17:J17"/>
    <mergeCell ref="D19:D21"/>
    <mergeCell ref="E19:G19"/>
    <mergeCell ref="H19:J19"/>
    <mergeCell ref="E20:F20"/>
    <mergeCell ref="H20:I20"/>
    <mergeCell ref="L20:T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3-01-11T20:45:15Z</cp:lastPrinted>
  <dcterms:modified xsi:type="dcterms:W3CDTF">2023-01-11T20:45:19Z</dcterms:modified>
  <cp:revision>0</cp:revision>
  <dc:subject/>
  <dc:title/>
</cp:coreProperties>
</file>